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All Services Example " sheetId="1" state="visible" r:id="rId2"/>
    <sheet name="Service Grid - Offering" sheetId="2" state="visible" r:id="rId3"/>
    <sheet name="Service Grid - Costs" sheetId="3" state="visible" r:id="rId4"/>
    <sheet name="A Client Calendar" sheetId="4" state="visible" r:id="rId5"/>
  </sheets>
  <definedNames>
    <definedName function="false" hidden="false" name="Advisor" vbProcedure="false">'Service Grid - Offering'!$G$4:$G$31,'Service Grid - Offering'!$K$4:$K$31,'Service Grid - Offering'!$O$4:$O$31,#REF!</definedName>
    <definedName function="false" hidden="false" name="All" vbProcedure="false">'Service Grid - Offering'!$H$4:$Q$31</definedName>
    <definedName function="false" hidden="false" name="Assistant" vbProcedure="false">#REF!,#REF!,#REF!,#REF!</definedName>
    <definedName function="false" hidden="false" localSheetId="2" name="Advisor" vbProcedure="false">'Service Grid - Costs'!$L$4:$L$43,'Service Grid - Costs'!$U$4:$U$43,'Service Grid - Costs'!$AD$4:$AD$43,#REF!</definedName>
    <definedName function="false" hidden="false" localSheetId="2" name="All" vbProcedure="false">'Service Grid - Costs'!$M$4:$AK$43</definedName>
    <definedName function="false" hidden="false" localSheetId="2" name="Assistant" vbProcedure="false">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2">
  <si>
    <t xml:space="preserve">A</t>
  </si>
  <si>
    <t xml:space="preserve">B</t>
  </si>
  <si>
    <t xml:space="preserve">C</t>
  </si>
  <si>
    <t xml:space="preserve">D</t>
  </si>
  <si>
    <t xml:space="preserve">PRICING</t>
  </si>
  <si>
    <t xml:space="preserve">AUM</t>
  </si>
  <si>
    <t xml:space="preserve">Hourly/time-based</t>
  </si>
  <si>
    <t xml:space="preserve">Project-based</t>
  </si>
  <si>
    <t xml:space="preserve">Retainer</t>
  </si>
  <si>
    <t xml:space="preserve">Subscription-based</t>
  </si>
  <si>
    <t xml:space="preserve">CLIENT TOUCHES</t>
  </si>
  <si>
    <t xml:space="preserve">Birthday cards</t>
  </si>
  <si>
    <t xml:space="preserve">Holiday cards</t>
  </si>
  <si>
    <t xml:space="preserve">Client anniversary cards</t>
  </si>
  <si>
    <t xml:space="preserve">Wedding anniversary cards</t>
  </si>
  <si>
    <t xml:space="preserve">Wedding anniversary reminder &amp; gift ideas (husband)</t>
  </si>
  <si>
    <t xml:space="preserve">Thank-you cards</t>
  </si>
  <si>
    <t xml:space="preserve">Potential client meetings</t>
  </si>
  <si>
    <t xml:space="preserve">Professional introductions</t>
  </si>
  <si>
    <t xml:space="preserve">Referral</t>
  </si>
  <si>
    <t xml:space="preserve">Call return time</t>
  </si>
  <si>
    <t xml:space="preserve">36 hours</t>
  </si>
  <si>
    <t xml:space="preserve">48 hours</t>
  </si>
  <si>
    <t xml:space="preserve">Same day (non-urgent)</t>
  </si>
  <si>
    <t xml:space="preserve">Same day (urgent)</t>
  </si>
  <si>
    <t xml:space="preserve">Advisor cell phone access</t>
  </si>
  <si>
    <t xml:space="preserve">Email return times</t>
  </si>
  <si>
    <t xml:space="preserve">Same day</t>
  </si>
  <si>
    <t xml:space="preserve">Education events</t>
  </si>
  <si>
    <t xml:space="preserve">Philanthropy events</t>
  </si>
  <si>
    <t xml:space="preserve">Exclusive events</t>
  </si>
  <si>
    <t xml:space="preserve">Client appreciation events</t>
  </si>
  <si>
    <t xml:space="preserve">Client hobby-related events (e.g., golfing)</t>
  </si>
  <si>
    <t xml:space="preserve">Client lunch (non-business)</t>
  </si>
  <si>
    <t xml:space="preserve">Dinner with spouses</t>
  </si>
  <si>
    <t xml:space="preserve">Valentine's Day lunch event for single female clients</t>
  </si>
  <si>
    <t xml:space="preserve">Happy hour</t>
  </si>
  <si>
    <t xml:space="preserve">Gifts for client</t>
  </si>
  <si>
    <t xml:space="preserve">Flowers or gift on milestone birthday</t>
  </si>
  <si>
    <t xml:space="preserve">Gift for grandchild of client</t>
  </si>
  <si>
    <t xml:space="preserve">Monthly commentary video</t>
  </si>
  <si>
    <t xml:space="preserve">Economic outlook communications</t>
  </si>
  <si>
    <t xml:space="preserve">Lifestyle newsletter</t>
  </si>
  <si>
    <t xml:space="preserve">Monthly newsletter</t>
  </si>
  <si>
    <t xml:space="preserve">Quarterly investment newsletter</t>
  </si>
  <si>
    <t xml:space="preserve">Personalized random emails of client interests</t>
  </si>
  <si>
    <t xml:space="preserve">Quarterly "check in" phone calls (business)</t>
  </si>
  <si>
    <t xml:space="preserve">Quarterly "check in" phone calls (non-business)</t>
  </si>
  <si>
    <t xml:space="preserve">Semimonthly blog</t>
  </si>
  <si>
    <t xml:space="preserve">MEETING SCHEDULE</t>
  </si>
  <si>
    <t xml:space="preserve">Ad hoc meetings</t>
  </si>
  <si>
    <t xml:space="preserve">Coordination meetings with other professionals</t>
  </si>
  <si>
    <t xml:space="preserve">Attorneys</t>
  </si>
  <si>
    <t xml:space="preserve">Banker</t>
  </si>
  <si>
    <t xml:space="preserve">Financial and family councelor</t>
  </si>
  <si>
    <t xml:space="preserve">Insurance broker</t>
  </si>
  <si>
    <t xml:space="preserve">Realtor</t>
  </si>
  <si>
    <t xml:space="preserve">Tax specialist and accounting</t>
  </si>
  <si>
    <t xml:space="preserve">Other outside professions as needed</t>
  </si>
  <si>
    <t xml:space="preserve">Family planning meetings</t>
  </si>
  <si>
    <t xml:space="preserve">Quarterly meetings</t>
  </si>
  <si>
    <t xml:space="preserve">Semiannual meetings</t>
  </si>
  <si>
    <t xml:space="preserve">Yearly meetings</t>
  </si>
  <si>
    <t xml:space="preserve">Home meetings</t>
  </si>
  <si>
    <t xml:space="preserve">OTHER</t>
  </si>
  <si>
    <t xml:space="preserve">Digital document storage</t>
  </si>
  <si>
    <t xml:space="preserve">Account aggregation</t>
  </si>
  <si>
    <t xml:space="preserve">Technology to manage cash flow</t>
  </si>
  <si>
    <t xml:space="preserve">Document shredding services</t>
  </si>
  <si>
    <t xml:space="preserve">Notary services</t>
  </si>
  <si>
    <t xml:space="preserve">INVESTMENT MANAGEMENT</t>
  </si>
  <si>
    <t xml:space="preserve">Assessment of goals and objectives</t>
  </si>
  <si>
    <t xml:space="preserve">Asset allocation</t>
  </si>
  <si>
    <t xml:space="preserve">Asset titling</t>
  </si>
  <si>
    <t xml:space="preserve">Formal investment policy statement</t>
  </si>
  <si>
    <t xml:space="preserve">Goal alignment with investment plan</t>
  </si>
  <si>
    <t xml:space="preserve">Historical investment reporting</t>
  </si>
  <si>
    <t xml:space="preserve">In-depth risk tolerance analysis</t>
  </si>
  <si>
    <t xml:space="preserve">Insurance/annuity subaccounts</t>
  </si>
  <si>
    <t xml:space="preserve">Investment communications</t>
  </si>
  <si>
    <t xml:space="preserve">Investment management</t>
  </si>
  <si>
    <t xml:space="preserve">Managing equity/bond positions</t>
  </si>
  <si>
    <t xml:space="preserve">Managing legacy funds</t>
  </si>
  <si>
    <t xml:space="preserve">Managing outside accounts</t>
  </si>
  <si>
    <t xml:space="preserve">Managing stock portfolio</t>
  </si>
  <si>
    <t xml:space="preserve">Mondern portfolio theory</t>
  </si>
  <si>
    <t xml:space="preserve">Ongoing investment research</t>
  </si>
  <si>
    <t xml:space="preserve">Portfolio dispersion analysis</t>
  </si>
  <si>
    <t xml:space="preserve">Portfolio rebalancing</t>
  </si>
  <si>
    <t xml:space="preserve">Portfolio structure</t>
  </si>
  <si>
    <t xml:space="preserve">Quarterly reporting</t>
  </si>
  <si>
    <t xml:space="preserve">Strategies for portfolio construction</t>
  </si>
  <si>
    <t xml:space="preserve">Structured notes</t>
  </si>
  <si>
    <t xml:space="preserve">Tactical asset allocation recommendations</t>
  </si>
  <si>
    <t xml:space="preserve">Withdrawal rate tracking and analysis</t>
  </si>
  <si>
    <t xml:space="preserve">CASH FLOW AND DEBT MANAGEMENT</t>
  </si>
  <si>
    <t xml:space="preserve">Financial organization assistance</t>
  </si>
  <si>
    <t xml:space="preserve">Long-term cash flow planning</t>
  </si>
  <si>
    <t xml:space="preserve">Net worth statement</t>
  </si>
  <si>
    <t xml:space="preserve">Assistance in establishing a budget</t>
  </si>
  <si>
    <t xml:space="preserve">Banking concierge services</t>
  </si>
  <si>
    <t xml:space="preserve">Auto loan management</t>
  </si>
  <si>
    <t xml:space="preserve">Car purchase assistance</t>
  </si>
  <si>
    <t xml:space="preserve">Credit card management</t>
  </si>
  <si>
    <t xml:space="preserve">Debt management</t>
  </si>
  <si>
    <t xml:space="preserve">Home downsizing</t>
  </si>
  <si>
    <t xml:space="preserve">Home purchase</t>
  </si>
  <si>
    <t xml:space="preserve">Mortgage management</t>
  </si>
  <si>
    <t xml:space="preserve">Mortgage refinance assistance</t>
  </si>
  <si>
    <t xml:space="preserve">Payoff strategies</t>
  </si>
  <si>
    <t xml:space="preserve">Recreation purchase assistance (e.g. boat)</t>
  </si>
  <si>
    <t xml:space="preserve">Referrals to bank</t>
  </si>
  <si>
    <t xml:space="preserve">Referrals to mortgage providers</t>
  </si>
  <si>
    <t xml:space="preserve">Required minimum distribution management</t>
  </si>
  <si>
    <t xml:space="preserve">Second home purchase assistance</t>
  </si>
  <si>
    <t xml:space="preserve">EMPLOYMENT BENEFIT ANALYSIS</t>
  </si>
  <si>
    <t xml:space="preserve">Career planning</t>
  </si>
  <si>
    <t xml:space="preserve">Company benefit and retirement plan design</t>
  </si>
  <si>
    <t xml:space="preserve">Complex retirement plan consulting/selection</t>
  </si>
  <si>
    <t xml:space="preserve">Distribution strategies for employer plans</t>
  </si>
  <si>
    <t xml:space="preserve">Executive benefit compensation</t>
  </si>
  <si>
    <t xml:space="preserve">Executive benefit selection</t>
  </si>
  <si>
    <t xml:space="preserve">Executive planning issues</t>
  </si>
  <si>
    <t xml:space="preserve">Executive transition planning</t>
  </si>
  <si>
    <t xml:space="preserve">Job loss or job transition</t>
  </si>
  <si>
    <t xml:space="preserve">Nondeferred compensation</t>
  </si>
  <si>
    <t xml:space="preserve">Pension benefit analysis</t>
  </si>
  <si>
    <t xml:space="preserve">Stock option analysis</t>
  </si>
  <si>
    <t xml:space="preserve">SERP</t>
  </si>
  <si>
    <t xml:space="preserve">BUSINESS OWNER PLANNING</t>
  </si>
  <si>
    <t xml:space="preserve">Business contingency planning</t>
  </si>
  <si>
    <t xml:space="preserve">Business entity selection</t>
  </si>
  <si>
    <t xml:space="preserve">Business succession planning</t>
  </si>
  <si>
    <t xml:space="preserve">Buy/sell agreements</t>
  </si>
  <si>
    <t xml:space="preserve">Exit option analysis</t>
  </si>
  <si>
    <t xml:space="preserve">Valuation planning</t>
  </si>
  <si>
    <t xml:space="preserve">CHARITABLE GIVING</t>
  </si>
  <si>
    <t xml:space="preserve">Donor-advised-fund creation/management</t>
  </si>
  <si>
    <t xml:space="preserve">Family and charity gifting</t>
  </si>
  <si>
    <t xml:space="preserve">Gifting stock</t>
  </si>
  <si>
    <t xml:space="preserve">IRA gifting</t>
  </si>
  <si>
    <t xml:space="preserve">TRUST AND ESTATE PLANNING</t>
  </si>
  <si>
    <t xml:space="preserve">Asset preservation strategies</t>
  </si>
  <si>
    <t xml:space="preserve">Asset protection strategies</t>
  </si>
  <si>
    <t xml:space="preserve">Asset transfer techniques</t>
  </si>
  <si>
    <t xml:space="preserve">Beneficiary review</t>
  </si>
  <si>
    <t xml:space="preserve">Blended family guidance</t>
  </si>
  <si>
    <t xml:space="preserve">Calculated anticipated estate tax liabilities</t>
  </si>
  <si>
    <t xml:space="preserve">Complete estate liquidity needs assessment</t>
  </si>
  <si>
    <t xml:space="preserve">Coordination with legal professionals</t>
  </si>
  <si>
    <t xml:space="preserve">Education on trusts and other estate documents</t>
  </si>
  <si>
    <t xml:space="preserve">Elderly planning</t>
  </si>
  <si>
    <t xml:space="preserve">Estate distributions</t>
  </si>
  <si>
    <t xml:space="preserve">Estate plan design</t>
  </si>
  <si>
    <t xml:space="preserve">Estate planning strategies</t>
  </si>
  <si>
    <t xml:space="preserve">Estate tax avoidance vehicles</t>
  </si>
  <si>
    <t xml:space="preserve">Evaluation of GRATs</t>
  </si>
  <si>
    <t xml:space="preserve">Evaluation of QDOTs</t>
  </si>
  <si>
    <t xml:space="preserve">Evaluation of QTIPs</t>
  </si>
  <si>
    <t xml:space="preserve">Family estate planning meetings</t>
  </si>
  <si>
    <t xml:space="preserve">Generation skipping transfers</t>
  </si>
  <si>
    <t xml:space="preserve">Inheritance planning and facilitation</t>
  </si>
  <si>
    <t xml:space="preserve">Legacy planning</t>
  </si>
  <si>
    <t xml:space="preserve">Legal concierge services</t>
  </si>
  <si>
    <t xml:space="preserve">Management of family legacy</t>
  </si>
  <si>
    <t xml:space="preserve">Perform gap assessment of existing estate documents</t>
  </si>
  <si>
    <t xml:space="preserve">Planning for family expansion</t>
  </si>
  <si>
    <t xml:space="preserve">Postmortem family meetings and communication</t>
  </si>
  <si>
    <t xml:space="preserve">Refferals to attorneys</t>
  </si>
  <si>
    <t xml:space="preserve">Unique asset transfer techniques</t>
  </si>
  <si>
    <t xml:space="preserve">NUA/trustees cost analysis</t>
  </si>
  <si>
    <t xml:space="preserve">TAX STRATEGY</t>
  </si>
  <si>
    <t xml:space="preserve">Accounting concierge services</t>
  </si>
  <si>
    <t xml:space="preserve">Coordination with tax advisor</t>
  </si>
  <si>
    <t xml:space="preserve">Cost basis calculations and reporting</t>
  </si>
  <si>
    <t xml:space="preserve">Debt restructuring </t>
  </si>
  <si>
    <t xml:space="preserve">Estimated payment calculations and processing</t>
  </si>
  <si>
    <t xml:space="preserve">Formal review of tax returns</t>
  </si>
  <si>
    <t xml:space="preserve">Guidance on estate tax strategies </t>
  </si>
  <si>
    <t xml:space="preserve">Mix of Roth IRA, IRA and 401(k) strategy</t>
  </si>
  <si>
    <t xml:space="preserve">Pretax/post-tax savings analysis</t>
  </si>
  <si>
    <t xml:space="preserve">Referrals to accountants</t>
  </si>
  <si>
    <t xml:space="preserve">Roth conversion analysis</t>
  </si>
  <si>
    <t xml:space="preserve">RSU guidance</t>
  </si>
  <si>
    <t xml:space="preserve">Tax efficiency planning for investments</t>
  </si>
  <si>
    <t xml:space="preserve">Tax loss harvesting</t>
  </si>
  <si>
    <t xml:space="preserve">Tax minimization strategies</t>
  </si>
  <si>
    <t xml:space="preserve">Tax projection</t>
  </si>
  <si>
    <t xml:space="preserve">Tax summary reports</t>
  </si>
  <si>
    <t xml:space="preserve">Tax witholding analysis</t>
  </si>
  <si>
    <t xml:space="preserve">Tax-efficient distribution strategies</t>
  </si>
  <si>
    <t xml:space="preserve">Withholding tax planning</t>
  </si>
  <si>
    <t xml:space="preserve">EDUCATION FUNDING</t>
  </si>
  <si>
    <t xml:space="preserve">529 setup and management</t>
  </si>
  <si>
    <t xml:space="preserve">College funding analysis</t>
  </si>
  <si>
    <t xml:space="preserve">College meetings with children/grandchildren</t>
  </si>
  <si>
    <t xml:space="preserve">College planning form preparation</t>
  </si>
  <si>
    <t xml:space="preserve">College selection assistance</t>
  </si>
  <si>
    <t xml:space="preserve">Parent and student responsibility negotiations</t>
  </si>
  <si>
    <t xml:space="preserve">Student loan repayment strategy</t>
  </si>
  <si>
    <t xml:space="preserve">INSURANCE ALALYSIS</t>
  </si>
  <si>
    <t xml:space="preserve">Annuity rescue</t>
  </si>
  <si>
    <t xml:space="preserve">Coordinate insurance needs</t>
  </si>
  <si>
    <t xml:space="preserve">Cost comparison for property and casualty</t>
  </si>
  <si>
    <t xml:space="preserve">Disability needs analysis</t>
  </si>
  <si>
    <t xml:space="preserve">Existing insurance coverage analysis</t>
  </si>
  <si>
    <t xml:space="preserve">Group coverage review</t>
  </si>
  <si>
    <t xml:space="preserve">Independent insurance broker</t>
  </si>
  <si>
    <t xml:space="preserve">Insurance concierge services</t>
  </si>
  <si>
    <t xml:space="preserve">Insurance coverage analysis</t>
  </si>
  <si>
    <t xml:space="preserve">Insurance needs analysis</t>
  </si>
  <si>
    <t xml:space="preserve">Insurance/annuity subaccount management</t>
  </si>
  <si>
    <t xml:space="preserve">Life insurance needs analysis</t>
  </si>
  <si>
    <t xml:space="preserve">Long-term-care needs analysis</t>
  </si>
  <si>
    <t xml:space="preserve">Medigap analysis</t>
  </si>
  <si>
    <t xml:space="preserve">Prioritize insurance needs</t>
  </si>
  <si>
    <t xml:space="preserve">Referrals to insurance agents</t>
  </si>
  <si>
    <t xml:space="preserve">RETIREMENT PLANNING</t>
  </si>
  <si>
    <t xml:space="preserve">Cash flow forecasting for retirement</t>
  </si>
  <si>
    <t xml:space="preserve">Planning for aging</t>
  </si>
  <si>
    <t xml:space="preserve">Retiree group coverage</t>
  </si>
  <si>
    <t xml:space="preserve">Retirement projections</t>
  </si>
  <si>
    <t xml:space="preserve">Setting goals and objectives</t>
  </si>
  <si>
    <t xml:space="preserve">Social Security/Medicare analysis</t>
  </si>
  <si>
    <t xml:space="preserve">Revenue per year</t>
  </si>
  <si>
    <t xml:space="preserve">$15k+</t>
  </si>
  <si>
    <t xml:space="preserve">$10,000 - $14,999</t>
  </si>
  <si>
    <t xml:space="preserve">$7,500 - $9,999</t>
  </si>
  <si>
    <t xml:space="preserve">up to $7.499</t>
  </si>
  <si>
    <t xml:space="preserve">Advisor</t>
  </si>
  <si>
    <t xml:space="preserve">2nd Advisor</t>
  </si>
  <si>
    <t xml:space="preserve">CSR</t>
  </si>
  <si>
    <t xml:space="preserve">Ops/Admin</t>
  </si>
  <si>
    <t xml:space="preserve">up to $7,499</t>
  </si>
  <si>
    <t xml:space="preserve">A Hrs.</t>
  </si>
  <si>
    <t xml:space="preserve">2A Hrs.</t>
  </si>
  <si>
    <t xml:space="preserve">CSR Hrs.</t>
  </si>
  <si>
    <t xml:space="preserve">Ops/Admin Hrs.</t>
  </si>
  <si>
    <t xml:space="preserve">Cost</t>
  </si>
  <si>
    <t xml:space="preserve">Total A Hours</t>
  </si>
  <si>
    <t xml:space="preserve">Total B Hours</t>
  </si>
  <si>
    <t xml:space="preserve">Total C Hours</t>
  </si>
  <si>
    <t xml:space="preserve">Total D Hours</t>
  </si>
  <si>
    <t xml:space="preserve">Total A Labor</t>
  </si>
  <si>
    <t xml:space="preserve">Total B Labor</t>
  </si>
  <si>
    <t xml:space="preserve">Total C Labor</t>
  </si>
  <si>
    <t xml:space="preserve">Total D Labor</t>
  </si>
  <si>
    <t xml:space="preserve">Ave Overhead</t>
  </si>
  <si>
    <t xml:space="preserve">Toal Cost</t>
  </si>
  <si>
    <t xml:space="preserve">Proft Margin</t>
  </si>
  <si>
    <t xml:space="preserve">Min Fee Req</t>
  </si>
  <si>
    <t xml:space="preserve">Assumptions (Please Complete)</t>
  </si>
  <si>
    <t xml:space="preserve">Advisor Rate  </t>
  </si>
  <si>
    <t xml:space="preserve">2nd Advisor Rate </t>
  </si>
  <si>
    <t xml:space="preserve">CSR Rate </t>
  </si>
  <si>
    <t xml:space="preserve">Ops/Admin </t>
  </si>
  <si>
    <t xml:space="preserve">Overhead Expenses</t>
  </si>
  <si>
    <t xml:space="preserve">Total Number of Existing Clients</t>
  </si>
  <si>
    <t xml:space="preserve">Overhead Expenses % Allocated to Serve New Clients</t>
  </si>
  <si>
    <t xml:space="preserve">Overhead Expenses % Allocated to Serve Existing  Clients</t>
  </si>
  <si>
    <t xml:space="preserve">Profit Margin Target</t>
  </si>
  <si>
    <t xml:space="preserve">Overhead Expense Allocated to Serve New Clients</t>
  </si>
  <si>
    <t xml:space="preserve">Overhead Expense Allocated to Serve Existing Clients</t>
  </si>
  <si>
    <t xml:space="preserve">Average Overhead (Non-Labor) Per Existing Client</t>
  </si>
  <si>
    <t xml:space="preserve">Key</t>
  </si>
  <si>
    <t xml:space="preserve">Hourly Rates = Salary + Bonus</t>
  </si>
  <si>
    <t xml:space="preserve">Overhead Expense = Retirement, Insurance Benefits, Marketing, IT, Rent, Etc. </t>
  </si>
  <si>
    <t xml:space="preserve">Mr. and Mrs. Sample 'A' Client</t>
  </si>
  <si>
    <t xml:space="preserve">A Client</t>
  </si>
  <si>
    <t xml:space="preserve">Dates Services are Performed</t>
  </si>
  <si>
    <t xml:space="preserve">Jan</t>
  </si>
  <si>
    <t xml:space="preserve">Feb 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\$#,##0_);[RED]&quot;($&quot;#,##0\)"/>
    <numFmt numFmtId="171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9" activeCellId="0" sqref="J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</cols>
  <sheetData>
    <row r="1" customFormat="false" ht="15" hidden="false" customHeight="false" outlineLevel="0" collapsed="false">
      <c r="B1" s="1" t="s">
        <v>0</v>
      </c>
      <c r="C1" s="2" t="s">
        <v>1</v>
      </c>
      <c r="D1" s="1" t="s">
        <v>2</v>
      </c>
      <c r="E1" s="3" t="s">
        <v>3</v>
      </c>
    </row>
    <row r="2" customFormat="false" ht="15" hidden="false" customHeight="false" outlineLevel="0" collapsed="false">
      <c r="A2" s="4" t="s">
        <v>4</v>
      </c>
      <c r="B2" s="5"/>
      <c r="C2" s="6"/>
      <c r="D2" s="7"/>
      <c r="E2" s="5"/>
    </row>
    <row r="3" customFormat="false" ht="15" hidden="false" customHeight="false" outlineLevel="0" collapsed="false">
      <c r="A3" s="0" t="s">
        <v>5</v>
      </c>
      <c r="B3" s="5"/>
      <c r="C3" s="6"/>
      <c r="D3" s="7"/>
      <c r="E3" s="5"/>
    </row>
    <row r="4" customFormat="false" ht="15" hidden="false" customHeight="false" outlineLevel="0" collapsed="false">
      <c r="A4" s="0" t="s">
        <v>6</v>
      </c>
      <c r="B4" s="5"/>
      <c r="C4" s="6"/>
      <c r="D4" s="7"/>
      <c r="E4" s="5"/>
    </row>
    <row r="5" customFormat="false" ht="15" hidden="false" customHeight="false" outlineLevel="0" collapsed="false">
      <c r="A5" s="0" t="s">
        <v>7</v>
      </c>
      <c r="B5" s="5"/>
      <c r="C5" s="6"/>
      <c r="D5" s="7"/>
      <c r="E5" s="5"/>
    </row>
    <row r="6" customFormat="false" ht="15" hidden="false" customHeight="false" outlineLevel="0" collapsed="false">
      <c r="A6" s="0" t="s">
        <v>8</v>
      </c>
      <c r="B6" s="5"/>
      <c r="C6" s="6"/>
      <c r="D6" s="7"/>
      <c r="E6" s="5"/>
    </row>
    <row r="7" customFormat="false" ht="15" hidden="false" customHeight="false" outlineLevel="0" collapsed="false">
      <c r="A7" s="0" t="s">
        <v>9</v>
      </c>
      <c r="B7" s="5"/>
      <c r="C7" s="6"/>
      <c r="D7" s="7"/>
      <c r="E7" s="5"/>
    </row>
    <row r="8" customFormat="false" ht="15" hidden="false" customHeight="false" outlineLevel="0" collapsed="false">
      <c r="A8" s="4" t="s">
        <v>10</v>
      </c>
      <c r="B8" s="5"/>
      <c r="C8" s="6"/>
      <c r="D8" s="7"/>
      <c r="E8" s="5"/>
    </row>
    <row r="9" customFormat="false" ht="15" hidden="false" customHeight="false" outlineLevel="0" collapsed="false">
      <c r="A9" s="8" t="s">
        <v>11</v>
      </c>
      <c r="B9" s="5"/>
      <c r="C9" s="6"/>
      <c r="D9" s="7"/>
      <c r="E9" s="5"/>
    </row>
    <row r="10" customFormat="false" ht="15" hidden="false" customHeight="false" outlineLevel="0" collapsed="false">
      <c r="A10" s="9" t="s">
        <v>12</v>
      </c>
      <c r="B10" s="5"/>
      <c r="C10" s="6"/>
      <c r="D10" s="7"/>
      <c r="E10" s="5"/>
    </row>
    <row r="11" customFormat="false" ht="15" hidden="false" customHeight="false" outlineLevel="0" collapsed="false">
      <c r="A11" s="9" t="s">
        <v>13</v>
      </c>
      <c r="B11" s="5"/>
      <c r="C11" s="6"/>
      <c r="D11" s="7"/>
      <c r="E11" s="5"/>
    </row>
    <row r="12" customFormat="false" ht="15" hidden="false" customHeight="false" outlineLevel="0" collapsed="false">
      <c r="A12" s="9" t="s">
        <v>14</v>
      </c>
      <c r="B12" s="5"/>
      <c r="C12" s="6"/>
      <c r="D12" s="7"/>
      <c r="E12" s="5"/>
    </row>
    <row r="13" customFormat="false" ht="15" hidden="false" customHeight="false" outlineLevel="0" collapsed="false">
      <c r="A13" s="9" t="s">
        <v>15</v>
      </c>
      <c r="B13" s="5"/>
      <c r="C13" s="6"/>
      <c r="D13" s="7"/>
      <c r="E13" s="5"/>
    </row>
    <row r="14" customFormat="false" ht="15" hidden="false" customHeight="false" outlineLevel="0" collapsed="false">
      <c r="A14" s="9" t="s">
        <v>16</v>
      </c>
      <c r="B14" s="5"/>
      <c r="C14" s="6"/>
      <c r="D14" s="7"/>
      <c r="E14" s="5"/>
    </row>
    <row r="15" customFormat="false" ht="15" hidden="false" customHeight="false" outlineLevel="0" collapsed="false">
      <c r="A15" s="10" t="s">
        <v>17</v>
      </c>
      <c r="B15" s="5"/>
      <c r="C15" s="6"/>
      <c r="D15" s="7"/>
      <c r="E15" s="5"/>
    </row>
    <row r="16" customFormat="false" ht="15" hidden="false" customHeight="false" outlineLevel="0" collapsed="false">
      <c r="A16" s="10" t="s">
        <v>18</v>
      </c>
      <c r="B16" s="5"/>
      <c r="C16" s="6"/>
      <c r="D16" s="7"/>
      <c r="E16" s="5"/>
    </row>
    <row r="17" customFormat="false" ht="15" hidden="false" customHeight="false" outlineLevel="0" collapsed="false">
      <c r="A17" s="10" t="s">
        <v>19</v>
      </c>
      <c r="B17" s="5"/>
      <c r="C17" s="6"/>
      <c r="D17" s="7"/>
      <c r="E17" s="5"/>
    </row>
    <row r="18" customFormat="false" ht="15" hidden="false" customHeight="false" outlineLevel="0" collapsed="false">
      <c r="A18" s="8" t="s">
        <v>20</v>
      </c>
      <c r="B18" s="5"/>
      <c r="C18" s="6"/>
      <c r="D18" s="7"/>
      <c r="E18" s="5"/>
    </row>
    <row r="19" customFormat="false" ht="15" hidden="false" customHeight="false" outlineLevel="0" collapsed="false">
      <c r="A19" s="10" t="s">
        <v>21</v>
      </c>
      <c r="B19" s="5"/>
      <c r="C19" s="6"/>
      <c r="D19" s="7"/>
      <c r="E19" s="5"/>
    </row>
    <row r="20" customFormat="false" ht="15" hidden="false" customHeight="false" outlineLevel="0" collapsed="false">
      <c r="A20" s="10" t="s">
        <v>22</v>
      </c>
      <c r="B20" s="5"/>
      <c r="C20" s="6"/>
      <c r="D20" s="7"/>
      <c r="E20" s="5"/>
    </row>
    <row r="21" customFormat="false" ht="15" hidden="false" customHeight="false" outlineLevel="0" collapsed="false">
      <c r="A21" s="10" t="s">
        <v>23</v>
      </c>
      <c r="B21" s="5"/>
      <c r="C21" s="6"/>
      <c r="D21" s="7"/>
      <c r="E21" s="5"/>
    </row>
    <row r="22" customFormat="false" ht="15" hidden="false" customHeight="false" outlineLevel="0" collapsed="false">
      <c r="A22" s="10" t="s">
        <v>24</v>
      </c>
      <c r="B22" s="5"/>
      <c r="C22" s="6"/>
      <c r="D22" s="7"/>
      <c r="E22" s="5"/>
    </row>
    <row r="23" customFormat="false" ht="15" hidden="false" customHeight="false" outlineLevel="0" collapsed="false">
      <c r="A23" s="9" t="s">
        <v>25</v>
      </c>
      <c r="B23" s="5"/>
      <c r="C23" s="6"/>
      <c r="D23" s="7"/>
      <c r="E23" s="5"/>
    </row>
    <row r="24" customFormat="false" ht="15" hidden="false" customHeight="false" outlineLevel="0" collapsed="false">
      <c r="A24" s="9" t="s">
        <v>26</v>
      </c>
      <c r="B24" s="5"/>
      <c r="C24" s="6"/>
      <c r="D24" s="7"/>
      <c r="E24" s="5"/>
    </row>
    <row r="25" customFormat="false" ht="15" hidden="false" customHeight="false" outlineLevel="0" collapsed="false">
      <c r="A25" s="10" t="s">
        <v>21</v>
      </c>
      <c r="B25" s="5"/>
      <c r="C25" s="6"/>
      <c r="D25" s="7"/>
      <c r="E25" s="5"/>
    </row>
    <row r="26" customFormat="false" ht="15" hidden="false" customHeight="false" outlineLevel="0" collapsed="false">
      <c r="A26" s="10" t="s">
        <v>27</v>
      </c>
      <c r="B26" s="5"/>
      <c r="C26" s="6"/>
      <c r="D26" s="7"/>
      <c r="E26" s="5"/>
    </row>
    <row r="27" customFormat="false" ht="15" hidden="false" customHeight="false" outlineLevel="0" collapsed="false">
      <c r="A27" s="9" t="s">
        <v>28</v>
      </c>
      <c r="B27" s="5"/>
      <c r="C27" s="6"/>
      <c r="D27" s="7"/>
      <c r="E27" s="5"/>
    </row>
    <row r="28" customFormat="false" ht="15" hidden="false" customHeight="false" outlineLevel="0" collapsed="false">
      <c r="A28" s="9" t="s">
        <v>29</v>
      </c>
      <c r="B28" s="5"/>
      <c r="C28" s="6"/>
      <c r="D28" s="7"/>
      <c r="E28" s="5"/>
    </row>
    <row r="29" customFormat="false" ht="15" hidden="false" customHeight="false" outlineLevel="0" collapsed="false">
      <c r="A29" s="9" t="s">
        <v>30</v>
      </c>
      <c r="B29" s="5"/>
      <c r="C29" s="6"/>
      <c r="D29" s="7"/>
      <c r="E29" s="5"/>
    </row>
    <row r="30" customFormat="false" ht="15" hidden="false" customHeight="false" outlineLevel="0" collapsed="false">
      <c r="A30" s="9" t="s">
        <v>31</v>
      </c>
      <c r="B30" s="5"/>
      <c r="C30" s="6"/>
      <c r="D30" s="7"/>
      <c r="E30" s="5"/>
    </row>
    <row r="31" customFormat="false" ht="15" hidden="false" customHeight="false" outlineLevel="0" collapsed="false">
      <c r="A31" s="9" t="s">
        <v>32</v>
      </c>
      <c r="B31" s="5"/>
      <c r="C31" s="6"/>
      <c r="D31" s="7"/>
      <c r="E31" s="5"/>
    </row>
    <row r="32" customFormat="false" ht="15" hidden="false" customHeight="false" outlineLevel="0" collapsed="false">
      <c r="A32" s="9" t="s">
        <v>33</v>
      </c>
      <c r="B32" s="5"/>
      <c r="C32" s="6"/>
      <c r="D32" s="7"/>
      <c r="E32" s="5"/>
    </row>
    <row r="33" customFormat="false" ht="15" hidden="false" customHeight="false" outlineLevel="0" collapsed="false">
      <c r="A33" s="9" t="s">
        <v>34</v>
      </c>
      <c r="B33" s="5"/>
      <c r="C33" s="6"/>
      <c r="D33" s="7"/>
      <c r="E33" s="5"/>
    </row>
    <row r="34" customFormat="false" ht="15" hidden="false" customHeight="false" outlineLevel="0" collapsed="false">
      <c r="A34" s="9" t="s">
        <v>35</v>
      </c>
      <c r="B34" s="5"/>
      <c r="C34" s="6"/>
      <c r="D34" s="7"/>
      <c r="E34" s="5"/>
    </row>
    <row r="35" customFormat="false" ht="15" hidden="false" customHeight="false" outlineLevel="0" collapsed="false">
      <c r="A35" s="9" t="s">
        <v>36</v>
      </c>
      <c r="B35" s="5"/>
      <c r="C35" s="6"/>
      <c r="D35" s="7"/>
      <c r="E35" s="5"/>
    </row>
    <row r="36" customFormat="false" ht="15" hidden="false" customHeight="false" outlineLevel="0" collapsed="false">
      <c r="A36" s="9" t="s">
        <v>37</v>
      </c>
      <c r="B36" s="5"/>
      <c r="C36" s="6"/>
      <c r="D36" s="7"/>
      <c r="E36" s="5"/>
    </row>
    <row r="37" customFormat="false" ht="15" hidden="false" customHeight="false" outlineLevel="0" collapsed="false">
      <c r="A37" s="9" t="s">
        <v>38</v>
      </c>
      <c r="B37" s="5"/>
      <c r="C37" s="6"/>
      <c r="D37" s="7"/>
      <c r="E37" s="5"/>
    </row>
    <row r="38" customFormat="false" ht="15" hidden="false" customHeight="false" outlineLevel="0" collapsed="false">
      <c r="A38" s="9" t="s">
        <v>39</v>
      </c>
      <c r="B38" s="5"/>
      <c r="C38" s="6"/>
      <c r="D38" s="7"/>
      <c r="E38" s="5"/>
    </row>
    <row r="39" customFormat="false" ht="15" hidden="false" customHeight="false" outlineLevel="0" collapsed="false">
      <c r="A39" s="9" t="s">
        <v>40</v>
      </c>
      <c r="B39" s="5"/>
      <c r="C39" s="6"/>
      <c r="D39" s="7"/>
      <c r="E39" s="5"/>
    </row>
    <row r="40" customFormat="false" ht="15" hidden="false" customHeight="false" outlineLevel="0" collapsed="false">
      <c r="A40" s="0" t="s">
        <v>41</v>
      </c>
      <c r="B40" s="5"/>
      <c r="C40" s="6"/>
      <c r="D40" s="7"/>
      <c r="E40" s="5"/>
    </row>
    <row r="41" customFormat="false" ht="15" hidden="false" customHeight="false" outlineLevel="0" collapsed="false">
      <c r="A41" s="9" t="s">
        <v>42</v>
      </c>
      <c r="B41" s="5"/>
      <c r="C41" s="6"/>
      <c r="D41" s="7"/>
      <c r="E41" s="5"/>
    </row>
    <row r="42" customFormat="false" ht="15" hidden="false" customHeight="false" outlineLevel="0" collapsed="false">
      <c r="A42" s="9" t="s">
        <v>43</v>
      </c>
      <c r="B42" s="5"/>
      <c r="C42" s="6"/>
      <c r="D42" s="7"/>
      <c r="E42" s="5"/>
    </row>
    <row r="43" customFormat="false" ht="15" hidden="false" customHeight="false" outlineLevel="0" collapsed="false">
      <c r="A43" s="9" t="s">
        <v>44</v>
      </c>
      <c r="B43" s="5"/>
      <c r="C43" s="6"/>
      <c r="D43" s="7"/>
      <c r="E43" s="5"/>
    </row>
    <row r="44" customFormat="false" ht="15" hidden="false" customHeight="false" outlineLevel="0" collapsed="false">
      <c r="A44" s="9" t="s">
        <v>45</v>
      </c>
      <c r="B44" s="5"/>
      <c r="C44" s="6"/>
      <c r="D44" s="7"/>
      <c r="E44" s="5"/>
    </row>
    <row r="45" customFormat="false" ht="15" hidden="false" customHeight="false" outlineLevel="0" collapsed="false">
      <c r="A45" s="9" t="s">
        <v>46</v>
      </c>
      <c r="B45" s="5"/>
      <c r="C45" s="6"/>
      <c r="D45" s="7"/>
      <c r="E45" s="5"/>
    </row>
    <row r="46" customFormat="false" ht="15" hidden="false" customHeight="false" outlineLevel="0" collapsed="false">
      <c r="A46" s="9" t="s">
        <v>47</v>
      </c>
      <c r="B46" s="5"/>
      <c r="C46" s="6"/>
      <c r="D46" s="7"/>
      <c r="E46" s="5"/>
    </row>
    <row r="47" customFormat="false" ht="15" hidden="false" customHeight="false" outlineLevel="0" collapsed="false">
      <c r="A47" s="9" t="s">
        <v>48</v>
      </c>
      <c r="B47" s="5"/>
      <c r="C47" s="6"/>
      <c r="D47" s="7"/>
      <c r="E47" s="5"/>
    </row>
    <row r="48" customFormat="false" ht="15" hidden="false" customHeight="false" outlineLevel="0" collapsed="false">
      <c r="A48" s="11" t="s">
        <v>49</v>
      </c>
      <c r="B48" s="5"/>
      <c r="C48" s="6"/>
      <c r="D48" s="7"/>
      <c r="E48" s="5"/>
    </row>
    <row r="49" customFormat="false" ht="15" hidden="false" customHeight="false" outlineLevel="0" collapsed="false">
      <c r="A49" s="9" t="s">
        <v>50</v>
      </c>
      <c r="B49" s="5"/>
      <c r="C49" s="6"/>
      <c r="D49" s="7"/>
      <c r="E49" s="5"/>
    </row>
    <row r="50" customFormat="false" ht="15" hidden="false" customHeight="false" outlineLevel="0" collapsed="false">
      <c r="A50" s="0" t="s">
        <v>51</v>
      </c>
      <c r="B50" s="5"/>
      <c r="C50" s="6"/>
      <c r="D50" s="7"/>
      <c r="E50" s="5"/>
    </row>
    <row r="51" customFormat="false" ht="15" hidden="false" customHeight="false" outlineLevel="0" collapsed="false">
      <c r="A51" s="12" t="s">
        <v>52</v>
      </c>
      <c r="B51" s="5"/>
      <c r="C51" s="6"/>
      <c r="D51" s="7"/>
      <c r="E51" s="5"/>
    </row>
    <row r="52" customFormat="false" ht="15" hidden="false" customHeight="false" outlineLevel="0" collapsed="false">
      <c r="A52" s="12" t="s">
        <v>53</v>
      </c>
      <c r="B52" s="5"/>
      <c r="C52" s="6"/>
      <c r="D52" s="7"/>
      <c r="E52" s="5"/>
    </row>
    <row r="53" customFormat="false" ht="15" hidden="false" customHeight="false" outlineLevel="0" collapsed="false">
      <c r="A53" s="12" t="s">
        <v>54</v>
      </c>
      <c r="B53" s="5"/>
      <c r="C53" s="6"/>
      <c r="D53" s="7"/>
      <c r="E53" s="5"/>
    </row>
    <row r="54" customFormat="false" ht="15" hidden="false" customHeight="false" outlineLevel="0" collapsed="false">
      <c r="A54" s="12" t="s">
        <v>55</v>
      </c>
      <c r="B54" s="5"/>
      <c r="C54" s="6"/>
      <c r="D54" s="7"/>
      <c r="E54" s="5"/>
    </row>
    <row r="55" customFormat="false" ht="15" hidden="false" customHeight="false" outlineLevel="0" collapsed="false">
      <c r="A55" s="12" t="s">
        <v>56</v>
      </c>
      <c r="B55" s="5"/>
      <c r="C55" s="6"/>
      <c r="D55" s="7"/>
      <c r="E55" s="5"/>
    </row>
    <row r="56" customFormat="false" ht="15" hidden="false" customHeight="false" outlineLevel="0" collapsed="false">
      <c r="A56" s="12" t="s">
        <v>57</v>
      </c>
      <c r="B56" s="5"/>
      <c r="C56" s="6"/>
      <c r="D56" s="7"/>
      <c r="E56" s="5"/>
    </row>
    <row r="57" customFormat="false" ht="15" hidden="false" customHeight="false" outlineLevel="0" collapsed="false">
      <c r="A57" s="12" t="s">
        <v>58</v>
      </c>
      <c r="B57" s="5"/>
      <c r="C57" s="6"/>
      <c r="D57" s="7"/>
      <c r="E57" s="5"/>
    </row>
    <row r="58" customFormat="false" ht="15" hidden="false" customHeight="false" outlineLevel="0" collapsed="false">
      <c r="A58" s="0" t="s">
        <v>59</v>
      </c>
      <c r="B58" s="5"/>
      <c r="C58" s="6"/>
      <c r="D58" s="7"/>
      <c r="E58" s="5"/>
    </row>
    <row r="59" customFormat="false" ht="15" hidden="false" customHeight="false" outlineLevel="0" collapsed="false">
      <c r="A59" s="0" t="s">
        <v>60</v>
      </c>
      <c r="B59" s="5"/>
      <c r="C59" s="6"/>
      <c r="D59" s="7"/>
      <c r="E59" s="5"/>
    </row>
    <row r="60" customFormat="false" ht="15" hidden="false" customHeight="false" outlineLevel="0" collapsed="false">
      <c r="A60" s="0" t="s">
        <v>61</v>
      </c>
      <c r="B60" s="5"/>
      <c r="C60" s="6"/>
      <c r="D60" s="7"/>
      <c r="E60" s="5"/>
    </row>
    <row r="61" customFormat="false" ht="15" hidden="false" customHeight="false" outlineLevel="0" collapsed="false">
      <c r="A61" s="0" t="s">
        <v>62</v>
      </c>
      <c r="B61" s="5"/>
      <c r="C61" s="6"/>
      <c r="D61" s="7"/>
      <c r="E61" s="5"/>
    </row>
    <row r="62" customFormat="false" ht="15" hidden="false" customHeight="false" outlineLevel="0" collapsed="false">
      <c r="A62" s="0" t="s">
        <v>63</v>
      </c>
      <c r="B62" s="5"/>
      <c r="C62" s="6"/>
      <c r="D62" s="7"/>
      <c r="E62" s="5"/>
    </row>
    <row r="63" customFormat="false" ht="15" hidden="false" customHeight="false" outlineLevel="0" collapsed="false">
      <c r="A63" s="4" t="s">
        <v>64</v>
      </c>
      <c r="B63" s="5"/>
      <c r="C63" s="6"/>
      <c r="D63" s="7"/>
      <c r="E63" s="5"/>
    </row>
    <row r="64" customFormat="false" ht="15" hidden="false" customHeight="false" outlineLevel="0" collapsed="false">
      <c r="A64" s="8" t="s">
        <v>65</v>
      </c>
      <c r="B64" s="5"/>
      <c r="C64" s="6"/>
      <c r="D64" s="7"/>
      <c r="E64" s="5"/>
    </row>
    <row r="65" customFormat="false" ht="15" hidden="false" customHeight="false" outlineLevel="0" collapsed="false">
      <c r="A65" s="0" t="s">
        <v>66</v>
      </c>
      <c r="B65" s="5"/>
      <c r="C65" s="6"/>
      <c r="D65" s="7"/>
      <c r="E65" s="5"/>
    </row>
    <row r="66" customFormat="false" ht="15" hidden="false" customHeight="false" outlineLevel="0" collapsed="false">
      <c r="A66" s="0" t="s">
        <v>67</v>
      </c>
      <c r="B66" s="5"/>
      <c r="C66" s="6"/>
      <c r="D66" s="7"/>
      <c r="E66" s="5"/>
    </row>
    <row r="67" customFormat="false" ht="15" hidden="false" customHeight="false" outlineLevel="0" collapsed="false">
      <c r="A67" s="0" t="s">
        <v>68</v>
      </c>
      <c r="B67" s="5"/>
      <c r="C67" s="6"/>
      <c r="D67" s="7"/>
      <c r="E67" s="5"/>
    </row>
    <row r="68" customFormat="false" ht="15" hidden="false" customHeight="false" outlineLevel="0" collapsed="false">
      <c r="A68" s="0" t="s">
        <v>69</v>
      </c>
      <c r="B68" s="5"/>
      <c r="C68" s="6"/>
      <c r="D68" s="7"/>
      <c r="E68" s="5"/>
    </row>
    <row r="69" customFormat="false" ht="15" hidden="false" customHeight="false" outlineLevel="0" collapsed="false">
      <c r="A69" s="4" t="s">
        <v>70</v>
      </c>
      <c r="B69" s="5"/>
      <c r="C69" s="6"/>
      <c r="D69" s="7"/>
      <c r="E69" s="5"/>
    </row>
    <row r="70" customFormat="false" ht="15" hidden="false" customHeight="false" outlineLevel="0" collapsed="false">
      <c r="A70" s="0" t="s">
        <v>71</v>
      </c>
      <c r="B70" s="5"/>
      <c r="C70" s="6"/>
      <c r="D70" s="7"/>
      <c r="E70" s="5"/>
    </row>
    <row r="71" customFormat="false" ht="15" hidden="false" customHeight="false" outlineLevel="0" collapsed="false">
      <c r="A71" s="0" t="s">
        <v>72</v>
      </c>
      <c r="B71" s="5"/>
      <c r="C71" s="6"/>
      <c r="D71" s="7"/>
      <c r="E71" s="5"/>
    </row>
    <row r="72" customFormat="false" ht="15" hidden="false" customHeight="false" outlineLevel="0" collapsed="false">
      <c r="A72" s="0" t="s">
        <v>73</v>
      </c>
      <c r="B72" s="5"/>
      <c r="C72" s="6"/>
      <c r="D72" s="7"/>
      <c r="E72" s="5"/>
    </row>
    <row r="73" customFormat="false" ht="15" hidden="false" customHeight="false" outlineLevel="0" collapsed="false">
      <c r="A73" s="0" t="s">
        <v>74</v>
      </c>
      <c r="B73" s="5"/>
      <c r="C73" s="6"/>
      <c r="D73" s="7"/>
      <c r="E73" s="5"/>
    </row>
    <row r="74" customFormat="false" ht="15" hidden="false" customHeight="false" outlineLevel="0" collapsed="false">
      <c r="A74" s="0" t="s">
        <v>75</v>
      </c>
      <c r="B74" s="5"/>
      <c r="C74" s="6"/>
      <c r="D74" s="7"/>
      <c r="E74" s="5"/>
    </row>
    <row r="75" customFormat="false" ht="15" hidden="false" customHeight="false" outlineLevel="0" collapsed="false">
      <c r="A75" s="0" t="s">
        <v>76</v>
      </c>
      <c r="B75" s="5"/>
      <c r="C75" s="6"/>
      <c r="D75" s="7"/>
      <c r="E75" s="5"/>
    </row>
    <row r="76" customFormat="false" ht="15" hidden="false" customHeight="false" outlineLevel="0" collapsed="false">
      <c r="A76" s="0" t="s">
        <v>77</v>
      </c>
      <c r="B76" s="5"/>
      <c r="C76" s="6"/>
      <c r="D76" s="7"/>
      <c r="E76" s="5"/>
    </row>
    <row r="77" customFormat="false" ht="15" hidden="false" customHeight="false" outlineLevel="0" collapsed="false">
      <c r="A77" s="0" t="s">
        <v>78</v>
      </c>
      <c r="B77" s="5"/>
      <c r="C77" s="6"/>
      <c r="D77" s="7"/>
      <c r="E77" s="5"/>
    </row>
    <row r="78" customFormat="false" ht="15" hidden="false" customHeight="false" outlineLevel="0" collapsed="false">
      <c r="A78" s="0" t="s">
        <v>79</v>
      </c>
      <c r="B78" s="5"/>
      <c r="C78" s="6"/>
      <c r="D78" s="7"/>
      <c r="E78" s="5"/>
    </row>
    <row r="79" customFormat="false" ht="15" hidden="false" customHeight="false" outlineLevel="0" collapsed="false">
      <c r="A79" s="0" t="s">
        <v>80</v>
      </c>
      <c r="B79" s="5"/>
      <c r="C79" s="6"/>
      <c r="D79" s="7"/>
      <c r="E79" s="5"/>
    </row>
    <row r="80" customFormat="false" ht="15" hidden="false" customHeight="false" outlineLevel="0" collapsed="false">
      <c r="A80" s="0" t="s">
        <v>81</v>
      </c>
      <c r="B80" s="5"/>
      <c r="C80" s="6"/>
      <c r="D80" s="7"/>
      <c r="E80" s="5"/>
    </row>
    <row r="81" customFormat="false" ht="15" hidden="false" customHeight="false" outlineLevel="0" collapsed="false">
      <c r="A81" s="0" t="s">
        <v>82</v>
      </c>
      <c r="B81" s="5"/>
      <c r="C81" s="6"/>
      <c r="D81" s="7"/>
      <c r="E81" s="5"/>
    </row>
    <row r="82" customFormat="false" ht="15" hidden="false" customHeight="false" outlineLevel="0" collapsed="false">
      <c r="A82" s="0" t="s">
        <v>83</v>
      </c>
      <c r="B82" s="5"/>
      <c r="C82" s="6"/>
      <c r="D82" s="7"/>
      <c r="E82" s="5"/>
    </row>
    <row r="83" customFormat="false" ht="15" hidden="false" customHeight="false" outlineLevel="0" collapsed="false">
      <c r="A83" s="0" t="s">
        <v>84</v>
      </c>
      <c r="B83" s="5"/>
      <c r="C83" s="6"/>
      <c r="D83" s="7"/>
      <c r="E83" s="5"/>
    </row>
    <row r="84" customFormat="false" ht="15" hidden="false" customHeight="false" outlineLevel="0" collapsed="false">
      <c r="A84" s="0" t="s">
        <v>85</v>
      </c>
      <c r="B84" s="5"/>
      <c r="C84" s="6"/>
      <c r="D84" s="7"/>
      <c r="E84" s="5"/>
    </row>
    <row r="85" customFormat="false" ht="15" hidden="false" customHeight="false" outlineLevel="0" collapsed="false">
      <c r="A85" s="0" t="s">
        <v>86</v>
      </c>
      <c r="B85" s="5"/>
      <c r="C85" s="6"/>
      <c r="D85" s="7"/>
      <c r="E85" s="5"/>
    </row>
    <row r="86" customFormat="false" ht="15" hidden="false" customHeight="false" outlineLevel="0" collapsed="false">
      <c r="A86" s="0" t="s">
        <v>87</v>
      </c>
      <c r="B86" s="5"/>
      <c r="C86" s="6"/>
      <c r="D86" s="7"/>
      <c r="E86" s="5"/>
    </row>
    <row r="87" customFormat="false" ht="15" hidden="false" customHeight="false" outlineLevel="0" collapsed="false">
      <c r="A87" s="0" t="s">
        <v>88</v>
      </c>
      <c r="B87" s="5"/>
      <c r="C87" s="6"/>
      <c r="D87" s="7"/>
      <c r="E87" s="5"/>
    </row>
    <row r="88" customFormat="false" ht="15" hidden="false" customHeight="false" outlineLevel="0" collapsed="false">
      <c r="A88" s="0" t="s">
        <v>89</v>
      </c>
      <c r="B88" s="5"/>
      <c r="C88" s="6"/>
      <c r="D88" s="7"/>
      <c r="E88" s="5"/>
    </row>
    <row r="89" customFormat="false" ht="15" hidden="false" customHeight="false" outlineLevel="0" collapsed="false">
      <c r="A89" s="0" t="s">
        <v>90</v>
      </c>
      <c r="B89" s="5"/>
      <c r="C89" s="6"/>
      <c r="D89" s="7"/>
      <c r="E89" s="5"/>
    </row>
    <row r="90" customFormat="false" ht="15" hidden="false" customHeight="false" outlineLevel="0" collapsed="false">
      <c r="A90" s="0" t="s">
        <v>91</v>
      </c>
      <c r="B90" s="5"/>
      <c r="C90" s="6"/>
      <c r="D90" s="7"/>
      <c r="E90" s="5"/>
    </row>
    <row r="91" customFormat="false" ht="15" hidden="false" customHeight="false" outlineLevel="0" collapsed="false">
      <c r="A91" s="0" t="s">
        <v>92</v>
      </c>
      <c r="B91" s="5"/>
      <c r="C91" s="6"/>
      <c r="D91" s="7"/>
      <c r="E91" s="5"/>
    </row>
    <row r="92" customFormat="false" ht="15" hidden="false" customHeight="false" outlineLevel="0" collapsed="false">
      <c r="A92" s="0" t="s">
        <v>93</v>
      </c>
      <c r="B92" s="5"/>
      <c r="C92" s="6"/>
      <c r="D92" s="7"/>
      <c r="E92" s="5"/>
    </row>
    <row r="93" customFormat="false" ht="15" hidden="false" customHeight="false" outlineLevel="0" collapsed="false">
      <c r="A93" s="0" t="s">
        <v>94</v>
      </c>
      <c r="B93" s="5"/>
      <c r="C93" s="6"/>
      <c r="D93" s="7"/>
      <c r="E93" s="5"/>
    </row>
    <row r="94" customFormat="false" ht="15" hidden="false" customHeight="false" outlineLevel="0" collapsed="false">
      <c r="A94" s="4" t="s">
        <v>95</v>
      </c>
      <c r="B94" s="5"/>
      <c r="C94" s="6"/>
      <c r="D94" s="7"/>
      <c r="E94" s="5"/>
    </row>
    <row r="95" customFormat="false" ht="15" hidden="false" customHeight="false" outlineLevel="0" collapsed="false">
      <c r="A95" s="8" t="s">
        <v>96</v>
      </c>
      <c r="B95" s="5"/>
      <c r="C95" s="6"/>
      <c r="D95" s="7"/>
      <c r="E95" s="5"/>
    </row>
    <row r="96" customFormat="false" ht="15" hidden="false" customHeight="false" outlineLevel="0" collapsed="false">
      <c r="A96" s="8" t="s">
        <v>97</v>
      </c>
      <c r="B96" s="5"/>
      <c r="C96" s="6"/>
      <c r="D96" s="7"/>
      <c r="E96" s="5"/>
    </row>
    <row r="97" customFormat="false" ht="15" hidden="false" customHeight="false" outlineLevel="0" collapsed="false">
      <c r="A97" s="8" t="s">
        <v>98</v>
      </c>
      <c r="B97" s="5"/>
      <c r="C97" s="6"/>
      <c r="D97" s="7"/>
      <c r="E97" s="5"/>
    </row>
    <row r="98" customFormat="false" ht="15" hidden="false" customHeight="false" outlineLevel="0" collapsed="false">
      <c r="A98" s="0" t="s">
        <v>99</v>
      </c>
      <c r="B98" s="5"/>
      <c r="C98" s="6"/>
      <c r="D98" s="7"/>
      <c r="E98" s="5"/>
    </row>
    <row r="99" customFormat="false" ht="15" hidden="false" customHeight="false" outlineLevel="0" collapsed="false">
      <c r="A99" s="0" t="s">
        <v>100</v>
      </c>
      <c r="B99" s="5"/>
      <c r="C99" s="6"/>
      <c r="D99" s="7"/>
      <c r="E99" s="5"/>
    </row>
    <row r="100" customFormat="false" ht="15" hidden="false" customHeight="false" outlineLevel="0" collapsed="false">
      <c r="A100" s="0" t="s">
        <v>101</v>
      </c>
      <c r="B100" s="5"/>
      <c r="C100" s="6"/>
      <c r="D100" s="7"/>
      <c r="E100" s="5"/>
    </row>
    <row r="101" customFormat="false" ht="15" hidden="false" customHeight="false" outlineLevel="0" collapsed="false">
      <c r="A101" s="0" t="s">
        <v>102</v>
      </c>
      <c r="B101" s="5"/>
      <c r="C101" s="6"/>
      <c r="D101" s="7"/>
      <c r="E101" s="5"/>
    </row>
    <row r="102" customFormat="false" ht="15" hidden="false" customHeight="false" outlineLevel="0" collapsed="false">
      <c r="A102" s="0" t="s">
        <v>103</v>
      </c>
      <c r="B102" s="5"/>
      <c r="C102" s="6"/>
      <c r="D102" s="7"/>
      <c r="E102" s="5"/>
    </row>
    <row r="103" customFormat="false" ht="15" hidden="false" customHeight="false" outlineLevel="0" collapsed="false">
      <c r="A103" s="0" t="s">
        <v>104</v>
      </c>
      <c r="B103" s="5"/>
      <c r="C103" s="6"/>
      <c r="D103" s="7"/>
      <c r="E103" s="5"/>
    </row>
    <row r="104" customFormat="false" ht="15" hidden="false" customHeight="false" outlineLevel="0" collapsed="false">
      <c r="A104" s="0" t="s">
        <v>105</v>
      </c>
      <c r="B104" s="5"/>
      <c r="C104" s="6"/>
      <c r="D104" s="7"/>
      <c r="E104" s="5"/>
    </row>
    <row r="105" customFormat="false" ht="15" hidden="false" customHeight="false" outlineLevel="0" collapsed="false">
      <c r="A105" s="0" t="s">
        <v>106</v>
      </c>
      <c r="B105" s="5"/>
      <c r="C105" s="6"/>
      <c r="D105" s="7"/>
      <c r="E105" s="5"/>
    </row>
    <row r="106" customFormat="false" ht="15" hidden="false" customHeight="false" outlineLevel="0" collapsed="false">
      <c r="A106" s="0" t="s">
        <v>107</v>
      </c>
      <c r="B106" s="5"/>
      <c r="C106" s="6"/>
      <c r="D106" s="7"/>
      <c r="E106" s="5"/>
    </row>
    <row r="107" customFormat="false" ht="15" hidden="false" customHeight="false" outlineLevel="0" collapsed="false">
      <c r="A107" s="0" t="s">
        <v>108</v>
      </c>
      <c r="B107" s="5"/>
      <c r="C107" s="6"/>
      <c r="D107" s="7"/>
      <c r="E107" s="5"/>
    </row>
    <row r="108" customFormat="false" ht="15" hidden="false" customHeight="false" outlineLevel="0" collapsed="false">
      <c r="A108" s="0" t="s">
        <v>109</v>
      </c>
      <c r="B108" s="5"/>
      <c r="C108" s="6"/>
      <c r="D108" s="7"/>
      <c r="E108" s="5"/>
    </row>
    <row r="109" customFormat="false" ht="15" hidden="false" customHeight="false" outlineLevel="0" collapsed="false">
      <c r="A109" s="0" t="s">
        <v>110</v>
      </c>
      <c r="B109" s="5"/>
      <c r="C109" s="6"/>
      <c r="D109" s="7"/>
      <c r="E109" s="5"/>
    </row>
    <row r="110" customFormat="false" ht="15" hidden="false" customHeight="false" outlineLevel="0" collapsed="false">
      <c r="A110" s="0" t="s">
        <v>111</v>
      </c>
      <c r="B110" s="5"/>
      <c r="C110" s="6"/>
      <c r="D110" s="7"/>
      <c r="E110" s="5"/>
    </row>
    <row r="111" customFormat="false" ht="15" hidden="false" customHeight="false" outlineLevel="0" collapsed="false">
      <c r="A111" s="0" t="s">
        <v>112</v>
      </c>
      <c r="B111" s="5"/>
      <c r="C111" s="6"/>
      <c r="D111" s="7"/>
      <c r="E111" s="5"/>
    </row>
    <row r="112" customFormat="false" ht="15" hidden="false" customHeight="false" outlineLevel="0" collapsed="false">
      <c r="A112" s="0" t="s">
        <v>113</v>
      </c>
      <c r="B112" s="5"/>
      <c r="C112" s="6"/>
      <c r="D112" s="7"/>
      <c r="E112" s="5"/>
    </row>
    <row r="113" customFormat="false" ht="15" hidden="false" customHeight="false" outlineLevel="0" collapsed="false">
      <c r="A113" s="0" t="s">
        <v>114</v>
      </c>
      <c r="B113" s="5"/>
      <c r="C113" s="6"/>
      <c r="D113" s="7"/>
      <c r="E113" s="5"/>
    </row>
    <row r="114" customFormat="false" ht="15" hidden="false" customHeight="false" outlineLevel="0" collapsed="false">
      <c r="A114" s="4" t="s">
        <v>115</v>
      </c>
      <c r="B114" s="5"/>
      <c r="C114" s="6"/>
      <c r="D114" s="7"/>
      <c r="E114" s="5"/>
    </row>
    <row r="115" customFormat="false" ht="15" hidden="false" customHeight="false" outlineLevel="0" collapsed="false">
      <c r="A115" s="0" t="s">
        <v>116</v>
      </c>
      <c r="B115" s="5"/>
      <c r="C115" s="6"/>
      <c r="D115" s="7"/>
      <c r="E115" s="5"/>
    </row>
    <row r="116" customFormat="false" ht="15" hidden="false" customHeight="false" outlineLevel="0" collapsed="false">
      <c r="A116" s="0" t="s">
        <v>117</v>
      </c>
      <c r="B116" s="5"/>
      <c r="C116" s="6"/>
      <c r="D116" s="7"/>
      <c r="E116" s="5"/>
    </row>
    <row r="117" customFormat="false" ht="15" hidden="false" customHeight="false" outlineLevel="0" collapsed="false">
      <c r="A117" s="0" t="s">
        <v>118</v>
      </c>
      <c r="B117" s="5"/>
      <c r="C117" s="6"/>
      <c r="D117" s="7"/>
      <c r="E117" s="5"/>
    </row>
    <row r="118" customFormat="false" ht="15" hidden="false" customHeight="false" outlineLevel="0" collapsed="false">
      <c r="A118" s="0" t="s">
        <v>119</v>
      </c>
      <c r="B118" s="5"/>
      <c r="C118" s="6"/>
      <c r="D118" s="7"/>
      <c r="E118" s="5"/>
    </row>
    <row r="119" customFormat="false" ht="15" hidden="false" customHeight="false" outlineLevel="0" collapsed="false">
      <c r="A119" s="0" t="s">
        <v>120</v>
      </c>
      <c r="B119" s="5"/>
      <c r="C119" s="6"/>
      <c r="D119" s="7"/>
      <c r="E119" s="5"/>
    </row>
    <row r="120" customFormat="false" ht="15" hidden="false" customHeight="false" outlineLevel="0" collapsed="false">
      <c r="A120" s="0" t="s">
        <v>121</v>
      </c>
      <c r="B120" s="5"/>
      <c r="C120" s="6"/>
      <c r="D120" s="7"/>
      <c r="E120" s="5"/>
    </row>
    <row r="121" customFormat="false" ht="15" hidden="false" customHeight="false" outlineLevel="0" collapsed="false">
      <c r="A121" s="0" t="s">
        <v>122</v>
      </c>
      <c r="B121" s="5"/>
      <c r="C121" s="6"/>
      <c r="D121" s="7"/>
      <c r="E121" s="5"/>
    </row>
    <row r="122" customFormat="false" ht="15" hidden="false" customHeight="false" outlineLevel="0" collapsed="false">
      <c r="A122" s="0" t="s">
        <v>123</v>
      </c>
      <c r="B122" s="5"/>
      <c r="C122" s="6"/>
      <c r="D122" s="7"/>
      <c r="E122" s="5"/>
    </row>
    <row r="123" customFormat="false" ht="15" hidden="false" customHeight="false" outlineLevel="0" collapsed="false">
      <c r="A123" s="0" t="s">
        <v>124</v>
      </c>
      <c r="B123" s="5"/>
      <c r="C123" s="6"/>
      <c r="D123" s="7"/>
      <c r="E123" s="5"/>
    </row>
    <row r="124" customFormat="false" ht="15" hidden="false" customHeight="false" outlineLevel="0" collapsed="false">
      <c r="A124" s="0" t="s">
        <v>125</v>
      </c>
      <c r="B124" s="5"/>
      <c r="C124" s="6"/>
      <c r="D124" s="7"/>
      <c r="E124" s="5"/>
    </row>
    <row r="125" customFormat="false" ht="15" hidden="false" customHeight="false" outlineLevel="0" collapsed="false">
      <c r="A125" s="0" t="s">
        <v>126</v>
      </c>
      <c r="B125" s="5"/>
      <c r="C125" s="6"/>
      <c r="D125" s="7"/>
      <c r="E125" s="5"/>
    </row>
    <row r="126" customFormat="false" ht="15" hidden="false" customHeight="false" outlineLevel="0" collapsed="false">
      <c r="A126" s="8" t="s">
        <v>127</v>
      </c>
      <c r="B126" s="5"/>
      <c r="C126" s="6"/>
      <c r="D126" s="7"/>
      <c r="E126" s="5"/>
    </row>
    <row r="127" customFormat="false" ht="15" hidden="false" customHeight="false" outlineLevel="0" collapsed="false">
      <c r="A127" s="0" t="s">
        <v>128</v>
      </c>
      <c r="B127" s="5"/>
      <c r="C127" s="6"/>
      <c r="D127" s="7"/>
      <c r="E127" s="5"/>
    </row>
    <row r="128" customFormat="false" ht="15" hidden="false" customHeight="false" outlineLevel="0" collapsed="false">
      <c r="A128" s="4" t="s">
        <v>129</v>
      </c>
      <c r="B128" s="5"/>
      <c r="C128" s="6"/>
      <c r="D128" s="7"/>
      <c r="E128" s="5"/>
    </row>
    <row r="129" customFormat="false" ht="15" hidden="false" customHeight="false" outlineLevel="0" collapsed="false">
      <c r="A129" s="0" t="s">
        <v>130</v>
      </c>
      <c r="B129" s="5"/>
      <c r="C129" s="6"/>
      <c r="D129" s="7"/>
      <c r="E129" s="5"/>
    </row>
    <row r="130" customFormat="false" ht="15" hidden="false" customHeight="false" outlineLevel="0" collapsed="false">
      <c r="A130" s="0" t="s">
        <v>131</v>
      </c>
      <c r="B130" s="5"/>
      <c r="C130" s="6"/>
      <c r="D130" s="7"/>
      <c r="E130" s="5"/>
    </row>
    <row r="131" customFormat="false" ht="15" hidden="false" customHeight="false" outlineLevel="0" collapsed="false">
      <c r="A131" s="0" t="s">
        <v>132</v>
      </c>
      <c r="B131" s="5"/>
      <c r="C131" s="6"/>
      <c r="D131" s="7"/>
      <c r="E131" s="5"/>
    </row>
    <row r="132" customFormat="false" ht="15" hidden="false" customHeight="false" outlineLevel="0" collapsed="false">
      <c r="A132" s="0" t="s">
        <v>133</v>
      </c>
      <c r="B132" s="5"/>
      <c r="C132" s="6"/>
      <c r="D132" s="7"/>
      <c r="E132" s="5"/>
    </row>
    <row r="133" customFormat="false" ht="15" hidden="false" customHeight="false" outlineLevel="0" collapsed="false">
      <c r="A133" s="0" t="s">
        <v>134</v>
      </c>
      <c r="B133" s="5"/>
      <c r="C133" s="6"/>
      <c r="D133" s="7"/>
      <c r="E133" s="5"/>
    </row>
    <row r="134" customFormat="false" ht="15" hidden="false" customHeight="false" outlineLevel="0" collapsed="false">
      <c r="A134" s="0" t="s">
        <v>135</v>
      </c>
      <c r="B134" s="5"/>
      <c r="C134" s="6"/>
      <c r="D134" s="7"/>
      <c r="E134" s="5"/>
    </row>
    <row r="135" customFormat="false" ht="15" hidden="false" customHeight="false" outlineLevel="0" collapsed="false">
      <c r="A135" s="4" t="s">
        <v>136</v>
      </c>
      <c r="B135" s="5"/>
      <c r="C135" s="6"/>
      <c r="D135" s="7"/>
      <c r="E135" s="5"/>
    </row>
    <row r="136" customFormat="false" ht="15" hidden="false" customHeight="false" outlineLevel="0" collapsed="false">
      <c r="A136" s="0" t="s">
        <v>137</v>
      </c>
      <c r="B136" s="5"/>
      <c r="C136" s="6"/>
      <c r="D136" s="7"/>
      <c r="E136" s="5"/>
    </row>
    <row r="137" customFormat="false" ht="15" hidden="false" customHeight="false" outlineLevel="0" collapsed="false">
      <c r="A137" s="0" t="s">
        <v>138</v>
      </c>
      <c r="B137" s="5"/>
      <c r="C137" s="6"/>
      <c r="D137" s="7"/>
      <c r="E137" s="5"/>
    </row>
    <row r="138" customFormat="false" ht="15" hidden="false" customHeight="false" outlineLevel="0" collapsed="false">
      <c r="A138" s="0" t="s">
        <v>139</v>
      </c>
      <c r="B138" s="5"/>
      <c r="C138" s="6"/>
      <c r="D138" s="7"/>
      <c r="E138" s="5"/>
    </row>
    <row r="139" customFormat="false" ht="15" hidden="false" customHeight="false" outlineLevel="0" collapsed="false">
      <c r="A139" s="0" t="s">
        <v>140</v>
      </c>
      <c r="B139" s="5"/>
      <c r="C139" s="6"/>
      <c r="D139" s="7"/>
      <c r="E139" s="5"/>
    </row>
    <row r="140" customFormat="false" ht="15" hidden="false" customHeight="false" outlineLevel="0" collapsed="false">
      <c r="A140" s="4" t="s">
        <v>141</v>
      </c>
      <c r="B140" s="5"/>
      <c r="C140" s="6"/>
      <c r="D140" s="7"/>
      <c r="E140" s="5"/>
    </row>
    <row r="141" customFormat="false" ht="15" hidden="false" customHeight="false" outlineLevel="0" collapsed="false">
      <c r="A141" s="0" t="s">
        <v>142</v>
      </c>
      <c r="B141" s="5"/>
      <c r="C141" s="6"/>
      <c r="D141" s="7"/>
      <c r="E141" s="5"/>
    </row>
    <row r="142" customFormat="false" ht="15" hidden="false" customHeight="false" outlineLevel="0" collapsed="false">
      <c r="A142" s="0" t="s">
        <v>143</v>
      </c>
      <c r="B142" s="5"/>
      <c r="C142" s="6"/>
      <c r="D142" s="7"/>
      <c r="E142" s="5"/>
    </row>
    <row r="143" customFormat="false" ht="15" hidden="false" customHeight="false" outlineLevel="0" collapsed="false">
      <c r="A143" s="0" t="s">
        <v>144</v>
      </c>
      <c r="B143" s="5"/>
      <c r="C143" s="6"/>
      <c r="D143" s="7"/>
      <c r="E143" s="5"/>
    </row>
    <row r="144" customFormat="false" ht="15" hidden="false" customHeight="false" outlineLevel="0" collapsed="false">
      <c r="A144" s="0" t="s">
        <v>145</v>
      </c>
      <c r="B144" s="5"/>
      <c r="C144" s="6"/>
      <c r="D144" s="7"/>
      <c r="E144" s="5"/>
    </row>
    <row r="145" customFormat="false" ht="15" hidden="false" customHeight="false" outlineLevel="0" collapsed="false">
      <c r="A145" s="0" t="s">
        <v>146</v>
      </c>
      <c r="B145" s="5"/>
      <c r="C145" s="6"/>
      <c r="D145" s="7"/>
      <c r="E145" s="5"/>
    </row>
    <row r="146" customFormat="false" ht="15" hidden="false" customHeight="false" outlineLevel="0" collapsed="false">
      <c r="A146" s="0" t="s">
        <v>147</v>
      </c>
      <c r="B146" s="5"/>
      <c r="C146" s="6"/>
      <c r="D146" s="7"/>
      <c r="E146" s="5"/>
    </row>
    <row r="147" customFormat="false" ht="15" hidden="false" customHeight="false" outlineLevel="0" collapsed="false">
      <c r="A147" s="0" t="s">
        <v>148</v>
      </c>
      <c r="B147" s="5"/>
      <c r="C147" s="6"/>
      <c r="D147" s="7"/>
      <c r="E147" s="5"/>
    </row>
    <row r="148" customFormat="false" ht="15" hidden="false" customHeight="false" outlineLevel="0" collapsed="false">
      <c r="A148" s="0" t="s">
        <v>149</v>
      </c>
      <c r="B148" s="5"/>
      <c r="C148" s="6"/>
      <c r="D148" s="7"/>
      <c r="E148" s="5"/>
    </row>
    <row r="149" customFormat="false" ht="15" hidden="false" customHeight="false" outlineLevel="0" collapsed="false">
      <c r="A149" s="0" t="s">
        <v>150</v>
      </c>
      <c r="B149" s="5"/>
      <c r="C149" s="6"/>
      <c r="D149" s="7"/>
      <c r="E149" s="5"/>
    </row>
    <row r="150" customFormat="false" ht="15" hidden="false" customHeight="false" outlineLevel="0" collapsed="false">
      <c r="A150" s="0" t="s">
        <v>151</v>
      </c>
      <c r="B150" s="5"/>
      <c r="C150" s="6"/>
      <c r="D150" s="7"/>
      <c r="E150" s="5"/>
    </row>
    <row r="151" customFormat="false" ht="15" hidden="false" customHeight="false" outlineLevel="0" collapsed="false">
      <c r="A151" s="0" t="s">
        <v>152</v>
      </c>
      <c r="B151" s="5"/>
      <c r="C151" s="6"/>
      <c r="D151" s="7"/>
      <c r="E151" s="5"/>
    </row>
    <row r="152" customFormat="false" ht="15" hidden="false" customHeight="false" outlineLevel="0" collapsed="false">
      <c r="A152" s="0" t="s">
        <v>153</v>
      </c>
      <c r="B152" s="5"/>
      <c r="C152" s="6"/>
      <c r="D152" s="7"/>
      <c r="E152" s="5"/>
    </row>
    <row r="153" customFormat="false" ht="15" hidden="false" customHeight="false" outlineLevel="0" collapsed="false">
      <c r="A153" s="0" t="s">
        <v>154</v>
      </c>
      <c r="B153" s="5"/>
      <c r="C153" s="6"/>
      <c r="D153" s="7"/>
      <c r="E153" s="5"/>
    </row>
    <row r="154" customFormat="false" ht="15" hidden="false" customHeight="false" outlineLevel="0" collapsed="false">
      <c r="A154" s="0" t="s">
        <v>155</v>
      </c>
      <c r="B154" s="5"/>
      <c r="C154" s="6"/>
      <c r="D154" s="7"/>
      <c r="E154" s="5"/>
    </row>
    <row r="155" customFormat="false" ht="15" hidden="false" customHeight="false" outlineLevel="0" collapsed="false">
      <c r="A155" s="0" t="s">
        <v>156</v>
      </c>
      <c r="B155" s="5"/>
      <c r="C155" s="6"/>
      <c r="D155" s="7"/>
      <c r="E155" s="5"/>
    </row>
    <row r="156" customFormat="false" ht="15" hidden="false" customHeight="false" outlineLevel="0" collapsed="false">
      <c r="A156" s="0" t="s">
        <v>157</v>
      </c>
      <c r="B156" s="5"/>
      <c r="C156" s="6"/>
      <c r="D156" s="7"/>
      <c r="E156" s="5"/>
    </row>
    <row r="157" customFormat="false" ht="15" hidden="false" customHeight="false" outlineLevel="0" collapsed="false">
      <c r="A157" s="0" t="s">
        <v>158</v>
      </c>
      <c r="B157" s="5"/>
      <c r="C157" s="6"/>
      <c r="D157" s="7"/>
      <c r="E157" s="5"/>
    </row>
    <row r="158" customFormat="false" ht="15" hidden="false" customHeight="false" outlineLevel="0" collapsed="false">
      <c r="A158" s="0" t="s">
        <v>159</v>
      </c>
      <c r="B158" s="5"/>
      <c r="C158" s="6"/>
      <c r="D158" s="7"/>
      <c r="E158" s="5"/>
    </row>
    <row r="159" customFormat="false" ht="15" hidden="false" customHeight="false" outlineLevel="0" collapsed="false">
      <c r="A159" s="0" t="s">
        <v>160</v>
      </c>
      <c r="B159" s="5"/>
      <c r="C159" s="6"/>
      <c r="D159" s="7"/>
      <c r="E159" s="5"/>
    </row>
    <row r="160" customFormat="false" ht="15" hidden="false" customHeight="false" outlineLevel="0" collapsed="false">
      <c r="A160" s="0" t="s">
        <v>161</v>
      </c>
      <c r="B160" s="5"/>
      <c r="C160" s="6"/>
      <c r="D160" s="7"/>
      <c r="E160" s="5"/>
    </row>
    <row r="161" customFormat="false" ht="15" hidden="false" customHeight="false" outlineLevel="0" collapsed="false">
      <c r="A161" s="0" t="s">
        <v>162</v>
      </c>
      <c r="B161" s="5"/>
      <c r="C161" s="6"/>
      <c r="D161" s="7"/>
      <c r="E161" s="5"/>
    </row>
    <row r="162" customFormat="false" ht="15" hidden="false" customHeight="false" outlineLevel="0" collapsed="false">
      <c r="A162" s="0" t="s">
        <v>163</v>
      </c>
      <c r="B162" s="5"/>
      <c r="C162" s="6"/>
      <c r="D162" s="7"/>
      <c r="E162" s="5"/>
    </row>
    <row r="163" customFormat="false" ht="15" hidden="false" customHeight="false" outlineLevel="0" collapsed="false">
      <c r="A163" s="0" t="s">
        <v>164</v>
      </c>
      <c r="B163" s="5"/>
      <c r="C163" s="6"/>
      <c r="D163" s="7"/>
      <c r="E163" s="5"/>
    </row>
    <row r="164" customFormat="false" ht="15" hidden="false" customHeight="false" outlineLevel="0" collapsed="false">
      <c r="A164" s="0" t="s">
        <v>165</v>
      </c>
      <c r="B164" s="5"/>
      <c r="C164" s="6"/>
      <c r="D164" s="7"/>
      <c r="E164" s="5"/>
    </row>
    <row r="165" customFormat="false" ht="15" hidden="false" customHeight="false" outlineLevel="0" collapsed="false">
      <c r="A165" s="0" t="s">
        <v>166</v>
      </c>
      <c r="B165" s="5"/>
      <c r="C165" s="6"/>
      <c r="D165" s="7"/>
      <c r="E165" s="5"/>
    </row>
    <row r="166" customFormat="false" ht="15" hidden="false" customHeight="false" outlineLevel="0" collapsed="false">
      <c r="A166" s="0" t="s">
        <v>167</v>
      </c>
      <c r="B166" s="5"/>
      <c r="C166" s="6"/>
      <c r="D166" s="7"/>
      <c r="E166" s="5"/>
    </row>
    <row r="167" customFormat="false" ht="15" hidden="false" customHeight="false" outlineLevel="0" collapsed="false">
      <c r="A167" s="0" t="s">
        <v>168</v>
      </c>
      <c r="B167" s="5"/>
      <c r="C167" s="6"/>
      <c r="D167" s="7"/>
      <c r="E167" s="5"/>
    </row>
    <row r="168" customFormat="false" ht="15" hidden="false" customHeight="false" outlineLevel="0" collapsed="false">
      <c r="A168" s="0" t="s">
        <v>169</v>
      </c>
      <c r="B168" s="5"/>
      <c r="C168" s="6"/>
      <c r="D168" s="7"/>
      <c r="E168" s="5"/>
    </row>
    <row r="169" customFormat="false" ht="15" hidden="false" customHeight="false" outlineLevel="0" collapsed="false">
      <c r="A169" s="8" t="s">
        <v>170</v>
      </c>
      <c r="B169" s="5"/>
      <c r="C169" s="6"/>
      <c r="D169" s="7"/>
      <c r="E169" s="5"/>
    </row>
    <row r="170" customFormat="false" ht="15" hidden="false" customHeight="false" outlineLevel="0" collapsed="false">
      <c r="A170" s="4" t="s">
        <v>171</v>
      </c>
      <c r="B170" s="5"/>
      <c r="C170" s="6"/>
      <c r="D170" s="7"/>
      <c r="E170" s="5"/>
    </row>
    <row r="171" customFormat="false" ht="15" hidden="false" customHeight="false" outlineLevel="0" collapsed="false">
      <c r="A171" s="0" t="s">
        <v>172</v>
      </c>
      <c r="B171" s="5"/>
      <c r="C171" s="6"/>
      <c r="D171" s="7"/>
      <c r="E171" s="5"/>
    </row>
    <row r="172" customFormat="false" ht="15" hidden="false" customHeight="false" outlineLevel="0" collapsed="false">
      <c r="A172" s="0" t="s">
        <v>173</v>
      </c>
      <c r="B172" s="5"/>
      <c r="C172" s="6"/>
      <c r="D172" s="7"/>
      <c r="E172" s="5"/>
    </row>
    <row r="173" customFormat="false" ht="15" hidden="false" customHeight="false" outlineLevel="0" collapsed="false">
      <c r="A173" s="0" t="s">
        <v>174</v>
      </c>
      <c r="B173" s="5"/>
      <c r="C173" s="6"/>
      <c r="D173" s="7"/>
      <c r="E173" s="5"/>
    </row>
    <row r="174" customFormat="false" ht="15" hidden="false" customHeight="false" outlineLevel="0" collapsed="false">
      <c r="A174" s="0" t="s">
        <v>175</v>
      </c>
      <c r="B174" s="5"/>
      <c r="C174" s="6"/>
      <c r="D174" s="7"/>
      <c r="E174" s="5"/>
    </row>
    <row r="175" customFormat="false" ht="15" hidden="false" customHeight="false" outlineLevel="0" collapsed="false">
      <c r="A175" s="0" t="s">
        <v>176</v>
      </c>
      <c r="B175" s="5"/>
      <c r="C175" s="6"/>
      <c r="D175" s="7"/>
      <c r="E175" s="5"/>
    </row>
    <row r="176" customFormat="false" ht="15" hidden="false" customHeight="false" outlineLevel="0" collapsed="false">
      <c r="A176" s="0" t="s">
        <v>177</v>
      </c>
      <c r="B176" s="5"/>
      <c r="C176" s="6"/>
      <c r="D176" s="7"/>
      <c r="E176" s="5"/>
    </row>
    <row r="177" customFormat="false" ht="15" hidden="false" customHeight="false" outlineLevel="0" collapsed="false">
      <c r="A177" s="0" t="s">
        <v>178</v>
      </c>
      <c r="B177" s="5"/>
      <c r="C177" s="6"/>
      <c r="D177" s="7"/>
      <c r="E177" s="5"/>
    </row>
    <row r="178" customFormat="false" ht="15" hidden="false" customHeight="false" outlineLevel="0" collapsed="false">
      <c r="A178" s="0" t="s">
        <v>179</v>
      </c>
      <c r="B178" s="5"/>
      <c r="C178" s="6"/>
      <c r="D178" s="7"/>
      <c r="E178" s="5"/>
    </row>
    <row r="179" customFormat="false" ht="15" hidden="false" customHeight="false" outlineLevel="0" collapsed="false">
      <c r="A179" s="0" t="s">
        <v>180</v>
      </c>
      <c r="B179" s="5"/>
      <c r="C179" s="6"/>
      <c r="D179" s="7"/>
      <c r="E179" s="5"/>
    </row>
    <row r="180" customFormat="false" ht="15" hidden="false" customHeight="false" outlineLevel="0" collapsed="false">
      <c r="A180" s="0" t="s">
        <v>181</v>
      </c>
      <c r="B180" s="5"/>
      <c r="C180" s="6"/>
      <c r="D180" s="7"/>
      <c r="E180" s="5"/>
    </row>
    <row r="181" customFormat="false" ht="15" hidden="false" customHeight="false" outlineLevel="0" collapsed="false">
      <c r="A181" s="0" t="s">
        <v>182</v>
      </c>
      <c r="B181" s="5"/>
      <c r="C181" s="6"/>
      <c r="D181" s="7"/>
      <c r="E181" s="5"/>
    </row>
    <row r="182" customFormat="false" ht="15" hidden="false" customHeight="false" outlineLevel="0" collapsed="false">
      <c r="A182" s="0" t="s">
        <v>183</v>
      </c>
      <c r="B182" s="5"/>
      <c r="C182" s="6"/>
      <c r="D182" s="7"/>
      <c r="E182" s="5"/>
    </row>
    <row r="183" customFormat="false" ht="15" hidden="false" customHeight="false" outlineLevel="0" collapsed="false">
      <c r="A183" s="0" t="s">
        <v>184</v>
      </c>
      <c r="B183" s="5"/>
      <c r="C183" s="6"/>
      <c r="D183" s="7"/>
      <c r="E183" s="5"/>
    </row>
    <row r="184" customFormat="false" ht="15" hidden="false" customHeight="false" outlineLevel="0" collapsed="false">
      <c r="A184" s="0" t="s">
        <v>185</v>
      </c>
      <c r="B184" s="5"/>
      <c r="C184" s="6"/>
      <c r="D184" s="7"/>
      <c r="E184" s="5"/>
    </row>
    <row r="185" customFormat="false" ht="15" hidden="false" customHeight="false" outlineLevel="0" collapsed="false">
      <c r="A185" s="0" t="s">
        <v>186</v>
      </c>
      <c r="B185" s="5"/>
      <c r="C185" s="6"/>
      <c r="D185" s="7"/>
      <c r="E185" s="5"/>
    </row>
    <row r="186" customFormat="false" ht="15" hidden="false" customHeight="false" outlineLevel="0" collapsed="false">
      <c r="A186" s="0" t="s">
        <v>187</v>
      </c>
      <c r="B186" s="5"/>
      <c r="C186" s="6"/>
      <c r="D186" s="7"/>
      <c r="E186" s="5"/>
    </row>
    <row r="187" customFormat="false" ht="15" hidden="false" customHeight="false" outlineLevel="0" collapsed="false">
      <c r="A187" s="0" t="s">
        <v>188</v>
      </c>
      <c r="B187" s="5"/>
      <c r="C187" s="6"/>
      <c r="D187" s="7"/>
      <c r="E187" s="5"/>
    </row>
    <row r="188" customFormat="false" ht="15" hidden="false" customHeight="false" outlineLevel="0" collapsed="false">
      <c r="A188" s="0" t="s">
        <v>189</v>
      </c>
      <c r="B188" s="5"/>
      <c r="C188" s="6"/>
      <c r="D188" s="7"/>
      <c r="E188" s="5"/>
    </row>
    <row r="189" customFormat="false" ht="15" hidden="false" customHeight="false" outlineLevel="0" collapsed="false">
      <c r="A189" s="0" t="s">
        <v>190</v>
      </c>
      <c r="B189" s="5"/>
      <c r="C189" s="6"/>
      <c r="D189" s="7"/>
      <c r="E189" s="5"/>
    </row>
    <row r="190" customFormat="false" ht="15" hidden="false" customHeight="false" outlineLevel="0" collapsed="false">
      <c r="A190" s="0" t="s">
        <v>191</v>
      </c>
      <c r="B190" s="5"/>
      <c r="C190" s="6"/>
      <c r="D190" s="7"/>
      <c r="E190" s="5"/>
    </row>
    <row r="191" customFormat="false" ht="15" hidden="false" customHeight="false" outlineLevel="0" collapsed="false">
      <c r="A191" s="4" t="s">
        <v>192</v>
      </c>
      <c r="B191" s="5"/>
      <c r="C191" s="6"/>
      <c r="D191" s="7"/>
      <c r="E191" s="5"/>
    </row>
    <row r="192" customFormat="false" ht="15" hidden="false" customHeight="false" outlineLevel="0" collapsed="false">
      <c r="A192" s="0" t="s">
        <v>193</v>
      </c>
      <c r="B192" s="5"/>
      <c r="C192" s="6"/>
      <c r="D192" s="7"/>
      <c r="E192" s="5"/>
    </row>
    <row r="193" customFormat="false" ht="15" hidden="false" customHeight="false" outlineLevel="0" collapsed="false">
      <c r="A193" s="0" t="s">
        <v>194</v>
      </c>
      <c r="B193" s="5"/>
      <c r="C193" s="6"/>
      <c r="D193" s="7"/>
      <c r="E193" s="5"/>
    </row>
    <row r="194" customFormat="false" ht="15" hidden="false" customHeight="false" outlineLevel="0" collapsed="false">
      <c r="A194" s="0" t="s">
        <v>195</v>
      </c>
      <c r="B194" s="5"/>
      <c r="C194" s="6"/>
      <c r="D194" s="7"/>
      <c r="E194" s="5"/>
    </row>
    <row r="195" customFormat="false" ht="15" hidden="false" customHeight="false" outlineLevel="0" collapsed="false">
      <c r="A195" s="0" t="s">
        <v>196</v>
      </c>
      <c r="B195" s="5"/>
      <c r="C195" s="6"/>
      <c r="D195" s="7"/>
      <c r="E195" s="5"/>
    </row>
    <row r="196" customFormat="false" ht="15" hidden="false" customHeight="false" outlineLevel="0" collapsed="false">
      <c r="A196" s="0" t="s">
        <v>197</v>
      </c>
      <c r="B196" s="5"/>
      <c r="C196" s="6"/>
      <c r="D196" s="7"/>
      <c r="E196" s="5"/>
    </row>
    <row r="197" customFormat="false" ht="15" hidden="false" customHeight="false" outlineLevel="0" collapsed="false">
      <c r="A197" s="0" t="s">
        <v>198</v>
      </c>
      <c r="B197" s="5"/>
      <c r="C197" s="6"/>
      <c r="D197" s="7"/>
      <c r="E197" s="5"/>
    </row>
    <row r="198" customFormat="false" ht="15" hidden="false" customHeight="false" outlineLevel="0" collapsed="false">
      <c r="A198" s="0" t="s">
        <v>199</v>
      </c>
      <c r="B198" s="5"/>
      <c r="C198" s="6"/>
      <c r="D198" s="7"/>
      <c r="E198" s="5"/>
    </row>
    <row r="199" customFormat="false" ht="15" hidden="false" customHeight="false" outlineLevel="0" collapsed="false">
      <c r="A199" s="4" t="s">
        <v>200</v>
      </c>
      <c r="B199" s="5"/>
      <c r="C199" s="6"/>
      <c r="D199" s="7"/>
      <c r="E199" s="5"/>
    </row>
    <row r="200" customFormat="false" ht="15" hidden="false" customHeight="false" outlineLevel="0" collapsed="false">
      <c r="A200" s="0" t="s">
        <v>201</v>
      </c>
      <c r="B200" s="5"/>
      <c r="C200" s="6"/>
      <c r="D200" s="7"/>
      <c r="E200" s="5"/>
    </row>
    <row r="201" customFormat="false" ht="15" hidden="false" customHeight="false" outlineLevel="0" collapsed="false">
      <c r="A201" s="0" t="s">
        <v>143</v>
      </c>
      <c r="B201" s="5"/>
      <c r="C201" s="6"/>
      <c r="D201" s="7"/>
      <c r="E201" s="5"/>
    </row>
    <row r="202" customFormat="false" ht="15" hidden="false" customHeight="false" outlineLevel="0" collapsed="false">
      <c r="A202" s="0" t="s">
        <v>202</v>
      </c>
      <c r="B202" s="5"/>
      <c r="C202" s="6"/>
      <c r="D202" s="7"/>
      <c r="E202" s="5"/>
    </row>
    <row r="203" customFormat="false" ht="15" hidden="false" customHeight="false" outlineLevel="0" collapsed="false">
      <c r="A203" s="0" t="s">
        <v>203</v>
      </c>
      <c r="B203" s="5"/>
      <c r="C203" s="6"/>
      <c r="D203" s="7"/>
      <c r="E203" s="5"/>
    </row>
    <row r="204" customFormat="false" ht="15" hidden="false" customHeight="false" outlineLevel="0" collapsed="false">
      <c r="A204" s="0" t="s">
        <v>204</v>
      </c>
      <c r="B204" s="5"/>
      <c r="C204" s="6"/>
      <c r="D204" s="7"/>
      <c r="E204" s="5"/>
    </row>
    <row r="205" customFormat="false" ht="15" hidden="false" customHeight="false" outlineLevel="0" collapsed="false">
      <c r="A205" s="0" t="s">
        <v>205</v>
      </c>
      <c r="B205" s="5"/>
      <c r="C205" s="6"/>
      <c r="D205" s="7"/>
      <c r="E205" s="5"/>
    </row>
    <row r="206" customFormat="false" ht="15" hidden="false" customHeight="false" outlineLevel="0" collapsed="false">
      <c r="A206" s="0" t="s">
        <v>206</v>
      </c>
      <c r="B206" s="5"/>
      <c r="C206" s="6"/>
      <c r="D206" s="7"/>
      <c r="E206" s="5"/>
    </row>
    <row r="207" customFormat="false" ht="15" hidden="false" customHeight="false" outlineLevel="0" collapsed="false">
      <c r="A207" s="0" t="s">
        <v>207</v>
      </c>
      <c r="B207" s="5"/>
      <c r="C207" s="6"/>
      <c r="D207" s="7"/>
      <c r="E207" s="5"/>
    </row>
    <row r="208" customFormat="false" ht="15" hidden="false" customHeight="false" outlineLevel="0" collapsed="false">
      <c r="A208" s="0" t="s">
        <v>208</v>
      </c>
      <c r="B208" s="5"/>
      <c r="C208" s="6"/>
      <c r="D208" s="7"/>
      <c r="E208" s="5"/>
    </row>
    <row r="209" customFormat="false" ht="15" hidden="false" customHeight="false" outlineLevel="0" collapsed="false">
      <c r="A209" s="0" t="s">
        <v>209</v>
      </c>
      <c r="B209" s="5"/>
      <c r="C209" s="6"/>
      <c r="D209" s="7"/>
      <c r="E209" s="5"/>
    </row>
    <row r="210" customFormat="false" ht="15" hidden="false" customHeight="false" outlineLevel="0" collapsed="false">
      <c r="A210" s="0" t="s">
        <v>210</v>
      </c>
      <c r="B210" s="5"/>
      <c r="C210" s="6"/>
      <c r="D210" s="7"/>
      <c r="E210" s="5"/>
    </row>
    <row r="211" customFormat="false" ht="15" hidden="false" customHeight="false" outlineLevel="0" collapsed="false">
      <c r="A211" s="0" t="s">
        <v>211</v>
      </c>
      <c r="B211" s="5"/>
      <c r="C211" s="6"/>
      <c r="D211" s="7"/>
      <c r="E211" s="5"/>
    </row>
    <row r="212" customFormat="false" ht="15" hidden="false" customHeight="false" outlineLevel="0" collapsed="false">
      <c r="A212" s="0" t="s">
        <v>212</v>
      </c>
      <c r="B212" s="5"/>
      <c r="C212" s="6"/>
      <c r="D212" s="7"/>
      <c r="E212" s="5"/>
    </row>
    <row r="213" customFormat="false" ht="15" hidden="false" customHeight="false" outlineLevel="0" collapsed="false">
      <c r="A213" s="0" t="s">
        <v>213</v>
      </c>
      <c r="B213" s="5"/>
      <c r="C213" s="6"/>
      <c r="D213" s="7"/>
      <c r="E213" s="5"/>
    </row>
    <row r="214" customFormat="false" ht="15" hidden="false" customHeight="false" outlineLevel="0" collapsed="false">
      <c r="A214" s="0" t="s">
        <v>214</v>
      </c>
      <c r="B214" s="5"/>
      <c r="C214" s="6"/>
      <c r="D214" s="7"/>
      <c r="E214" s="5"/>
    </row>
    <row r="215" customFormat="false" ht="15" hidden="false" customHeight="false" outlineLevel="0" collapsed="false">
      <c r="A215" s="0" t="s">
        <v>215</v>
      </c>
      <c r="B215" s="5"/>
      <c r="C215" s="6"/>
      <c r="D215" s="7"/>
      <c r="E215" s="5"/>
    </row>
    <row r="216" customFormat="false" ht="15" hidden="false" customHeight="false" outlineLevel="0" collapsed="false">
      <c r="A216" s="0" t="s">
        <v>216</v>
      </c>
      <c r="B216" s="5"/>
      <c r="C216" s="6"/>
      <c r="D216" s="7"/>
      <c r="E216" s="5"/>
    </row>
    <row r="217" customFormat="false" ht="15" hidden="false" customHeight="false" outlineLevel="0" collapsed="false">
      <c r="A217" s="4" t="s">
        <v>217</v>
      </c>
      <c r="B217" s="5"/>
      <c r="C217" s="6"/>
      <c r="D217" s="7"/>
      <c r="E217" s="5"/>
    </row>
    <row r="218" customFormat="false" ht="15" hidden="false" customHeight="false" outlineLevel="0" collapsed="false">
      <c r="A218" s="0" t="s">
        <v>218</v>
      </c>
      <c r="B218" s="5"/>
      <c r="C218" s="6"/>
      <c r="D218" s="7"/>
      <c r="E218" s="5"/>
    </row>
    <row r="219" customFormat="false" ht="15" hidden="false" customHeight="false" outlineLevel="0" collapsed="false">
      <c r="A219" s="0" t="s">
        <v>117</v>
      </c>
      <c r="B219" s="5"/>
      <c r="C219" s="6"/>
      <c r="D219" s="7"/>
      <c r="E219" s="5"/>
    </row>
    <row r="220" customFormat="false" ht="15" hidden="false" customHeight="false" outlineLevel="0" collapsed="false">
      <c r="A220" s="0" t="s">
        <v>118</v>
      </c>
      <c r="B220" s="5"/>
      <c r="C220" s="6"/>
      <c r="D220" s="7"/>
      <c r="E220" s="5"/>
    </row>
    <row r="221" customFormat="false" ht="15" hidden="false" customHeight="false" outlineLevel="0" collapsed="false">
      <c r="A221" s="0" t="s">
        <v>119</v>
      </c>
      <c r="B221" s="5"/>
      <c r="C221" s="6"/>
      <c r="D221" s="7"/>
      <c r="E221" s="5"/>
    </row>
    <row r="222" customFormat="false" ht="15" hidden="false" customHeight="false" outlineLevel="0" collapsed="false">
      <c r="A222" s="0" t="s">
        <v>176</v>
      </c>
      <c r="B222" s="5"/>
      <c r="C222" s="6"/>
      <c r="D222" s="7"/>
      <c r="E222" s="5"/>
    </row>
    <row r="223" customFormat="false" ht="15" hidden="false" customHeight="false" outlineLevel="0" collapsed="false">
      <c r="A223" s="8" t="s">
        <v>219</v>
      </c>
      <c r="B223" s="5"/>
      <c r="C223" s="6"/>
      <c r="D223" s="7"/>
      <c r="E223" s="5"/>
    </row>
    <row r="224" customFormat="false" ht="15" hidden="false" customHeight="false" outlineLevel="0" collapsed="false">
      <c r="A224" s="8" t="s">
        <v>113</v>
      </c>
      <c r="B224" s="5"/>
      <c r="C224" s="6"/>
      <c r="D224" s="7"/>
      <c r="E224" s="5"/>
    </row>
    <row r="225" customFormat="false" ht="15" hidden="false" customHeight="false" outlineLevel="0" collapsed="false">
      <c r="A225" s="8" t="s">
        <v>220</v>
      </c>
      <c r="B225" s="5"/>
      <c r="C225" s="6"/>
      <c r="D225" s="7"/>
      <c r="E225" s="5"/>
    </row>
    <row r="226" customFormat="false" ht="15" hidden="false" customHeight="false" outlineLevel="0" collapsed="false">
      <c r="A226" s="8" t="s">
        <v>221</v>
      </c>
      <c r="B226" s="5"/>
      <c r="C226" s="6"/>
      <c r="D226" s="7"/>
      <c r="E226" s="5"/>
    </row>
    <row r="227" customFormat="false" ht="15" hidden="false" customHeight="false" outlineLevel="0" collapsed="false">
      <c r="A227" s="8" t="s">
        <v>222</v>
      </c>
      <c r="B227" s="5"/>
      <c r="C227" s="6"/>
      <c r="D227" s="7"/>
      <c r="E227" s="5"/>
    </row>
    <row r="228" customFormat="false" ht="15" hidden="false" customHeight="false" outlineLevel="0" collapsed="false">
      <c r="A228" s="8" t="s">
        <v>223</v>
      </c>
      <c r="B228" s="5"/>
      <c r="C228" s="6"/>
      <c r="D228" s="7"/>
      <c r="E228" s="5"/>
    </row>
    <row r="229" customFormat="false" ht="15" hidden="false" customHeight="false" outlineLevel="0" collapsed="false">
      <c r="A229" s="8" t="s">
        <v>94</v>
      </c>
      <c r="B229" s="5"/>
      <c r="C229" s="6"/>
      <c r="D229" s="7"/>
      <c r="E2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9" activeCellId="0" sqref="A249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55.7"/>
    <col collapsed="false" customWidth="true" hidden="false" outlineLevel="0" max="2" min="2" style="13" width="13.41"/>
    <col collapsed="false" customWidth="true" hidden="false" outlineLevel="0" max="3" min="3" style="13" width="14.14"/>
    <col collapsed="false" customWidth="true" hidden="false" outlineLevel="0" max="14" min="4" style="13" width="12.42"/>
    <col collapsed="false" customWidth="true" hidden="false" outlineLevel="0" max="15" min="15" style="13" width="14.14"/>
    <col collapsed="false" customWidth="true" hidden="false" outlineLevel="0" max="17" min="16" style="13" width="12.42"/>
    <col collapsed="false" customWidth="false" hidden="false" outlineLevel="0" max="257" min="18" style="13" width="8.85"/>
  </cols>
  <sheetData>
    <row r="1" customFormat="false" ht="15" hidden="false" customHeight="false" outlineLevel="0" collapsed="false">
      <c r="B1" s="14" t="s">
        <v>0</v>
      </c>
      <c r="C1" s="14"/>
      <c r="D1" s="14"/>
      <c r="E1" s="14"/>
      <c r="F1" s="15" t="s">
        <v>1</v>
      </c>
      <c r="G1" s="15"/>
      <c r="H1" s="15"/>
      <c r="I1" s="15"/>
      <c r="J1" s="16" t="s">
        <v>2</v>
      </c>
      <c r="K1" s="16"/>
      <c r="L1" s="16"/>
      <c r="M1" s="16"/>
      <c r="N1" s="17" t="s">
        <v>3</v>
      </c>
      <c r="O1" s="17"/>
      <c r="P1" s="17"/>
      <c r="Q1" s="17"/>
      <c r="R1" s="18"/>
    </row>
    <row r="2" customFormat="false" ht="26.25" hidden="false" customHeight="false" outlineLevel="0" collapsed="false">
      <c r="A2" s="19" t="s">
        <v>224</v>
      </c>
      <c r="B2" s="20" t="s">
        <v>225</v>
      </c>
      <c r="C2" s="20"/>
      <c r="D2" s="20"/>
      <c r="E2" s="20"/>
      <c r="F2" s="21" t="s">
        <v>226</v>
      </c>
      <c r="G2" s="21"/>
      <c r="H2" s="21"/>
      <c r="I2" s="21"/>
      <c r="J2" s="22" t="s">
        <v>227</v>
      </c>
      <c r="K2" s="22"/>
      <c r="L2" s="22"/>
      <c r="M2" s="22"/>
      <c r="N2" s="23" t="s">
        <v>228</v>
      </c>
      <c r="O2" s="23"/>
      <c r="P2" s="23"/>
      <c r="Q2" s="23"/>
    </row>
    <row r="3" customFormat="false" ht="15.75" hidden="false" customHeight="false" outlineLevel="0" collapsed="false">
      <c r="B3" s="24"/>
      <c r="C3" s="24"/>
      <c r="D3" s="25"/>
      <c r="E3" s="24"/>
      <c r="F3" s="25"/>
      <c r="G3" s="24"/>
      <c r="H3" s="26"/>
      <c r="I3" s="24"/>
      <c r="J3" s="26"/>
      <c r="K3" s="25"/>
      <c r="L3" s="25"/>
      <c r="M3" s="24"/>
      <c r="N3" s="27"/>
      <c r="O3" s="25"/>
      <c r="P3" s="25"/>
      <c r="Q3" s="24"/>
    </row>
    <row r="4" customFormat="false" ht="15.75" hidden="false" customHeight="false" outlineLevel="0" collapsed="false">
      <c r="B4" s="28" t="s">
        <v>229</v>
      </c>
      <c r="C4" s="29" t="s">
        <v>230</v>
      </c>
      <c r="D4" s="29" t="s">
        <v>231</v>
      </c>
      <c r="E4" s="30" t="s">
        <v>232</v>
      </c>
      <c r="F4" s="31" t="s">
        <v>229</v>
      </c>
      <c r="G4" s="32" t="s">
        <v>230</v>
      </c>
      <c r="H4" s="33" t="s">
        <v>231</v>
      </c>
      <c r="I4" s="34" t="s">
        <v>232</v>
      </c>
      <c r="J4" s="35" t="s">
        <v>229</v>
      </c>
      <c r="K4" s="36" t="s">
        <v>230</v>
      </c>
      <c r="L4" s="36" t="s">
        <v>231</v>
      </c>
      <c r="M4" s="36" t="s">
        <v>232</v>
      </c>
      <c r="N4" s="37" t="s">
        <v>229</v>
      </c>
      <c r="O4" s="38" t="s">
        <v>230</v>
      </c>
      <c r="P4" s="39" t="s">
        <v>231</v>
      </c>
      <c r="Q4" s="38" t="s">
        <v>232</v>
      </c>
    </row>
    <row r="5" customFormat="false" ht="15" hidden="false" customHeight="false" outlineLevel="0" collapsed="false">
      <c r="A5" s="4" t="s">
        <v>4</v>
      </c>
      <c r="B5" s="40"/>
      <c r="C5" s="41"/>
      <c r="D5" s="42"/>
      <c r="E5" s="40"/>
      <c r="F5" s="43"/>
      <c r="G5" s="44"/>
      <c r="H5" s="44"/>
      <c r="I5" s="44"/>
      <c r="J5" s="45"/>
      <c r="K5" s="45"/>
      <c r="L5" s="43"/>
      <c r="M5" s="43"/>
      <c r="N5" s="46"/>
      <c r="O5" s="44"/>
      <c r="P5" s="44"/>
      <c r="Q5" s="44"/>
      <c r="R5" s="18"/>
    </row>
    <row r="6" customFormat="false" ht="15.75" hidden="false" customHeight="true" outlineLevel="0" collapsed="false">
      <c r="A6" s="0" t="s">
        <v>5</v>
      </c>
      <c r="B6" s="47"/>
      <c r="C6" s="47"/>
      <c r="D6" s="47"/>
      <c r="E6" s="47"/>
      <c r="F6" s="48"/>
      <c r="G6" s="48"/>
      <c r="H6" s="48"/>
      <c r="I6" s="48"/>
      <c r="J6" s="47"/>
      <c r="K6" s="47"/>
      <c r="L6" s="47"/>
      <c r="M6" s="47"/>
      <c r="N6" s="49"/>
      <c r="O6" s="50"/>
      <c r="P6" s="50"/>
      <c r="Q6" s="50"/>
    </row>
    <row r="7" customFormat="false" ht="15" hidden="false" customHeight="false" outlineLevel="0" collapsed="false">
      <c r="A7" s="0" t="s">
        <v>6</v>
      </c>
      <c r="B7" s="47"/>
      <c r="C7" s="47"/>
      <c r="D7" s="47"/>
      <c r="E7" s="47"/>
      <c r="F7" s="48"/>
      <c r="G7" s="48"/>
      <c r="H7" s="48"/>
      <c r="I7" s="48"/>
      <c r="J7" s="47"/>
      <c r="K7" s="47"/>
      <c r="L7" s="47"/>
      <c r="M7" s="47"/>
      <c r="N7" s="49"/>
      <c r="O7" s="50"/>
      <c r="P7" s="50"/>
      <c r="Q7" s="50"/>
    </row>
    <row r="8" customFormat="false" ht="15" hidden="false" customHeight="false" outlineLevel="0" collapsed="false">
      <c r="A8" s="0" t="s">
        <v>7</v>
      </c>
      <c r="B8" s="47"/>
      <c r="C8" s="47"/>
      <c r="D8" s="47"/>
      <c r="E8" s="47"/>
      <c r="F8" s="48"/>
      <c r="G8" s="48"/>
      <c r="H8" s="48"/>
      <c r="I8" s="48"/>
      <c r="J8" s="47"/>
      <c r="K8" s="47"/>
      <c r="L8" s="47"/>
      <c r="M8" s="47"/>
      <c r="N8" s="49"/>
      <c r="O8" s="50"/>
      <c r="P8" s="50"/>
      <c r="Q8" s="50"/>
    </row>
    <row r="9" customFormat="false" ht="15" hidden="false" customHeight="false" outlineLevel="0" collapsed="false">
      <c r="A9" s="0" t="s">
        <v>8</v>
      </c>
      <c r="B9" s="47"/>
      <c r="C9" s="47"/>
      <c r="D9" s="47"/>
      <c r="E9" s="47"/>
      <c r="F9" s="48"/>
      <c r="G9" s="48"/>
      <c r="H9" s="48"/>
      <c r="I9" s="48"/>
      <c r="J9" s="47"/>
      <c r="K9" s="47"/>
      <c r="L9" s="47"/>
      <c r="M9" s="47"/>
      <c r="N9" s="49"/>
      <c r="O9" s="50"/>
      <c r="P9" s="50"/>
      <c r="Q9" s="50"/>
    </row>
    <row r="10" customFormat="false" ht="15" hidden="false" customHeight="false" outlineLevel="0" collapsed="false">
      <c r="A10" s="0" t="s">
        <v>9</v>
      </c>
      <c r="B10" s="47"/>
      <c r="C10" s="47"/>
      <c r="D10" s="47"/>
      <c r="E10" s="47"/>
      <c r="F10" s="48"/>
      <c r="G10" s="48"/>
      <c r="H10" s="48"/>
      <c r="I10" s="48"/>
      <c r="J10" s="47"/>
      <c r="K10" s="47"/>
      <c r="L10" s="47"/>
      <c r="M10" s="47"/>
      <c r="N10" s="49"/>
      <c r="O10" s="50"/>
      <c r="P10" s="50"/>
      <c r="Q10" s="50"/>
    </row>
    <row r="11" customFormat="false" ht="15" hidden="false" customHeight="false" outlineLevel="0" collapsed="false">
      <c r="A11" s="4" t="s">
        <v>1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2"/>
      <c r="O11" s="51"/>
      <c r="P11" s="51"/>
      <c r="Q11" s="51"/>
    </row>
    <row r="12" customFormat="false" ht="15" hidden="false" customHeight="false" outlineLevel="0" collapsed="false">
      <c r="A12" s="8" t="s">
        <v>11</v>
      </c>
      <c r="B12" s="47"/>
      <c r="C12" s="47"/>
      <c r="D12" s="47"/>
      <c r="E12" s="47"/>
      <c r="F12" s="48"/>
      <c r="G12" s="48"/>
      <c r="H12" s="48"/>
      <c r="I12" s="48"/>
      <c r="J12" s="47"/>
      <c r="K12" s="47"/>
      <c r="L12" s="47"/>
      <c r="M12" s="47"/>
      <c r="N12" s="49"/>
      <c r="O12" s="50"/>
      <c r="P12" s="50"/>
      <c r="Q12" s="50"/>
    </row>
    <row r="13" customFormat="false" ht="15" hidden="false" customHeight="false" outlineLevel="0" collapsed="false">
      <c r="A13" s="9" t="s">
        <v>12</v>
      </c>
      <c r="B13" s="47"/>
      <c r="C13" s="47"/>
      <c r="D13" s="47"/>
      <c r="E13" s="47"/>
      <c r="F13" s="48"/>
      <c r="G13" s="48"/>
      <c r="H13" s="48"/>
      <c r="I13" s="48"/>
      <c r="J13" s="47"/>
      <c r="K13" s="47"/>
      <c r="L13" s="47"/>
      <c r="M13" s="47"/>
      <c r="N13" s="49"/>
      <c r="O13" s="50"/>
      <c r="P13" s="50"/>
      <c r="Q13" s="50"/>
    </row>
    <row r="14" customFormat="false" ht="15" hidden="false" customHeight="false" outlineLevel="0" collapsed="false">
      <c r="A14" s="9" t="s">
        <v>13</v>
      </c>
      <c r="B14" s="47"/>
      <c r="C14" s="47"/>
      <c r="D14" s="47"/>
      <c r="E14" s="47"/>
      <c r="F14" s="48"/>
      <c r="G14" s="48"/>
      <c r="H14" s="48"/>
      <c r="I14" s="48"/>
      <c r="J14" s="47"/>
      <c r="K14" s="47"/>
      <c r="L14" s="47"/>
      <c r="M14" s="47"/>
      <c r="N14" s="49"/>
      <c r="O14" s="50"/>
      <c r="P14" s="50"/>
      <c r="Q14" s="50"/>
    </row>
    <row r="15" customFormat="false" ht="15" hidden="false" customHeight="false" outlineLevel="0" collapsed="false">
      <c r="A15" s="9" t="s">
        <v>14</v>
      </c>
      <c r="B15" s="47"/>
      <c r="C15" s="47"/>
      <c r="D15" s="47"/>
      <c r="E15" s="47"/>
      <c r="F15" s="48"/>
      <c r="G15" s="48"/>
      <c r="H15" s="48"/>
      <c r="I15" s="48"/>
      <c r="J15" s="47"/>
      <c r="K15" s="47"/>
      <c r="L15" s="47"/>
      <c r="M15" s="47"/>
      <c r="N15" s="49"/>
      <c r="O15" s="50"/>
      <c r="P15" s="50"/>
      <c r="Q15" s="50"/>
    </row>
    <row r="16" customFormat="false" ht="15" hidden="false" customHeight="false" outlineLevel="0" collapsed="false">
      <c r="A16" s="9" t="s">
        <v>15</v>
      </c>
      <c r="B16" s="47"/>
      <c r="C16" s="47"/>
      <c r="D16" s="47"/>
      <c r="E16" s="47"/>
      <c r="F16" s="48"/>
      <c r="G16" s="48"/>
      <c r="H16" s="48"/>
      <c r="I16" s="48"/>
      <c r="J16" s="47"/>
      <c r="K16" s="47"/>
      <c r="L16" s="47"/>
      <c r="M16" s="47"/>
      <c r="N16" s="49"/>
      <c r="O16" s="50"/>
      <c r="P16" s="50"/>
      <c r="Q16" s="50"/>
    </row>
    <row r="17" customFormat="false" ht="15" hidden="false" customHeight="false" outlineLevel="0" collapsed="false">
      <c r="A17" s="9" t="s">
        <v>16</v>
      </c>
      <c r="B17" s="47"/>
      <c r="C17" s="47"/>
      <c r="D17" s="47"/>
      <c r="E17" s="47"/>
      <c r="F17" s="48"/>
      <c r="G17" s="48"/>
      <c r="H17" s="48"/>
      <c r="I17" s="48"/>
      <c r="J17" s="47"/>
      <c r="K17" s="47"/>
      <c r="L17" s="47"/>
      <c r="M17" s="47"/>
      <c r="N17" s="49"/>
      <c r="O17" s="50"/>
      <c r="P17" s="50"/>
      <c r="Q17" s="50"/>
    </row>
    <row r="18" customFormat="false" ht="15" hidden="false" customHeight="false" outlineLevel="0" collapsed="false">
      <c r="A18" s="10" t="s">
        <v>17</v>
      </c>
      <c r="B18" s="47"/>
      <c r="C18" s="47"/>
      <c r="D18" s="47"/>
      <c r="E18" s="47"/>
      <c r="F18" s="48"/>
      <c r="G18" s="48"/>
      <c r="H18" s="48"/>
      <c r="I18" s="48"/>
      <c r="J18" s="47"/>
      <c r="K18" s="47"/>
      <c r="L18" s="47"/>
      <c r="M18" s="47"/>
      <c r="N18" s="49"/>
      <c r="O18" s="50"/>
      <c r="P18" s="50"/>
      <c r="Q18" s="50"/>
    </row>
    <row r="19" customFormat="false" ht="15" hidden="false" customHeight="false" outlineLevel="0" collapsed="false">
      <c r="A19" s="10" t="s">
        <v>18</v>
      </c>
      <c r="B19" s="47"/>
      <c r="C19" s="47"/>
      <c r="D19" s="47"/>
      <c r="E19" s="47"/>
      <c r="F19" s="48"/>
      <c r="G19" s="48"/>
      <c r="H19" s="48"/>
      <c r="I19" s="48"/>
      <c r="J19" s="47"/>
      <c r="K19" s="47"/>
      <c r="L19" s="47"/>
      <c r="M19" s="47"/>
      <c r="N19" s="49"/>
      <c r="O19" s="50"/>
      <c r="P19" s="50"/>
      <c r="Q19" s="50"/>
    </row>
    <row r="20" customFormat="false" ht="15" hidden="false" customHeight="false" outlineLevel="0" collapsed="false">
      <c r="A20" s="10" t="s">
        <v>19</v>
      </c>
      <c r="B20" s="47"/>
      <c r="C20" s="47"/>
      <c r="D20" s="47"/>
      <c r="E20" s="47"/>
      <c r="F20" s="48"/>
      <c r="G20" s="48"/>
      <c r="H20" s="48"/>
      <c r="I20" s="48"/>
      <c r="J20" s="47"/>
      <c r="K20" s="47"/>
      <c r="L20" s="47"/>
      <c r="M20" s="47"/>
      <c r="N20" s="49"/>
      <c r="O20" s="50"/>
      <c r="P20" s="50"/>
      <c r="Q20" s="50"/>
    </row>
    <row r="21" customFormat="false" ht="15" hidden="false" customHeight="false" outlineLevel="0" collapsed="false">
      <c r="A21" s="8" t="s">
        <v>20</v>
      </c>
      <c r="B21" s="47"/>
      <c r="C21" s="47"/>
      <c r="D21" s="47"/>
      <c r="E21" s="47"/>
      <c r="F21" s="48"/>
      <c r="G21" s="48"/>
      <c r="H21" s="48"/>
      <c r="I21" s="48"/>
      <c r="J21" s="47"/>
      <c r="K21" s="47"/>
      <c r="L21" s="47"/>
      <c r="M21" s="47"/>
      <c r="N21" s="49"/>
      <c r="O21" s="50"/>
      <c r="P21" s="50"/>
      <c r="Q21" s="50"/>
    </row>
    <row r="22" customFormat="false" ht="15" hidden="false" customHeight="false" outlineLevel="0" collapsed="false">
      <c r="A22" s="10" t="s">
        <v>21</v>
      </c>
      <c r="B22" s="47"/>
      <c r="C22" s="47"/>
      <c r="D22" s="47"/>
      <c r="E22" s="47"/>
      <c r="F22" s="48"/>
      <c r="G22" s="48"/>
      <c r="H22" s="48"/>
      <c r="I22" s="48"/>
      <c r="J22" s="47"/>
      <c r="K22" s="47"/>
      <c r="L22" s="47"/>
      <c r="M22" s="47"/>
      <c r="N22" s="49"/>
      <c r="O22" s="50"/>
      <c r="P22" s="50"/>
      <c r="Q22" s="50"/>
    </row>
    <row r="23" customFormat="false" ht="15" hidden="false" customHeight="false" outlineLevel="0" collapsed="false">
      <c r="A23" s="10" t="s">
        <v>22</v>
      </c>
      <c r="B23" s="47"/>
      <c r="C23" s="47"/>
      <c r="D23" s="47"/>
      <c r="E23" s="47"/>
      <c r="F23" s="48"/>
      <c r="G23" s="48"/>
      <c r="H23" s="48"/>
      <c r="I23" s="48"/>
      <c r="J23" s="47"/>
      <c r="K23" s="47"/>
      <c r="L23" s="47"/>
      <c r="M23" s="47"/>
      <c r="N23" s="49"/>
      <c r="O23" s="50"/>
      <c r="P23" s="50"/>
      <c r="Q23" s="50"/>
    </row>
    <row r="24" customFormat="false" ht="15" hidden="false" customHeight="false" outlineLevel="0" collapsed="false">
      <c r="A24" s="10" t="s">
        <v>23</v>
      </c>
      <c r="B24" s="47"/>
      <c r="C24" s="47"/>
      <c r="D24" s="47"/>
      <c r="E24" s="47"/>
      <c r="F24" s="48"/>
      <c r="G24" s="48"/>
      <c r="H24" s="48"/>
      <c r="I24" s="48"/>
      <c r="J24" s="47"/>
      <c r="K24" s="47"/>
      <c r="L24" s="47"/>
      <c r="M24" s="47"/>
      <c r="N24" s="49"/>
      <c r="O24" s="50"/>
      <c r="P24" s="50"/>
      <c r="Q24" s="50"/>
    </row>
    <row r="25" customFormat="false" ht="15" hidden="false" customHeight="false" outlineLevel="0" collapsed="false">
      <c r="A25" s="10" t="s">
        <v>24</v>
      </c>
      <c r="B25" s="47"/>
      <c r="C25" s="47"/>
      <c r="D25" s="47"/>
      <c r="E25" s="47"/>
      <c r="F25" s="48"/>
      <c r="G25" s="48"/>
      <c r="H25" s="48"/>
      <c r="I25" s="48"/>
      <c r="J25" s="47"/>
      <c r="K25" s="47"/>
      <c r="L25" s="47"/>
      <c r="M25" s="47"/>
      <c r="N25" s="49"/>
      <c r="O25" s="50"/>
      <c r="P25" s="50"/>
      <c r="Q25" s="50"/>
    </row>
    <row r="26" customFormat="false" ht="15" hidden="false" customHeight="false" outlineLevel="0" collapsed="false">
      <c r="A26" s="9" t="s">
        <v>25</v>
      </c>
      <c r="B26" s="47"/>
      <c r="C26" s="47"/>
      <c r="D26" s="47"/>
      <c r="E26" s="47"/>
      <c r="F26" s="48"/>
      <c r="G26" s="48"/>
      <c r="H26" s="48"/>
      <c r="I26" s="48"/>
      <c r="J26" s="47"/>
      <c r="K26" s="47"/>
      <c r="L26" s="47"/>
      <c r="M26" s="47"/>
      <c r="N26" s="49"/>
      <c r="O26" s="50"/>
      <c r="P26" s="50"/>
      <c r="Q26" s="50"/>
    </row>
    <row r="27" customFormat="false" ht="15" hidden="false" customHeight="false" outlineLevel="0" collapsed="false">
      <c r="A27" s="9" t="s">
        <v>26</v>
      </c>
      <c r="B27" s="47"/>
      <c r="C27" s="47"/>
      <c r="D27" s="47"/>
      <c r="E27" s="47"/>
      <c r="F27" s="48"/>
      <c r="G27" s="48"/>
      <c r="H27" s="48"/>
      <c r="I27" s="48"/>
      <c r="J27" s="47"/>
      <c r="K27" s="47"/>
      <c r="L27" s="47"/>
      <c r="M27" s="47"/>
      <c r="N27" s="49"/>
      <c r="O27" s="50"/>
      <c r="P27" s="50"/>
      <c r="Q27" s="50"/>
    </row>
    <row r="28" customFormat="false" ht="15" hidden="false" customHeight="false" outlineLevel="0" collapsed="false">
      <c r="A28" s="10" t="s">
        <v>21</v>
      </c>
      <c r="B28" s="47"/>
      <c r="C28" s="47"/>
      <c r="D28" s="47"/>
      <c r="E28" s="47"/>
      <c r="F28" s="48"/>
      <c r="G28" s="48"/>
      <c r="H28" s="48"/>
      <c r="I28" s="48"/>
      <c r="J28" s="47"/>
      <c r="K28" s="47"/>
      <c r="L28" s="47"/>
      <c r="M28" s="47"/>
      <c r="N28" s="49"/>
      <c r="O28" s="50"/>
      <c r="P28" s="50"/>
      <c r="Q28" s="50"/>
    </row>
    <row r="29" customFormat="false" ht="15" hidden="false" customHeight="false" outlineLevel="0" collapsed="false">
      <c r="A29" s="10" t="s">
        <v>27</v>
      </c>
      <c r="B29" s="47"/>
      <c r="C29" s="47"/>
      <c r="D29" s="47"/>
      <c r="E29" s="47"/>
      <c r="F29" s="48"/>
      <c r="G29" s="48"/>
      <c r="H29" s="48"/>
      <c r="I29" s="48"/>
      <c r="J29" s="47"/>
      <c r="K29" s="47"/>
      <c r="L29" s="47"/>
      <c r="M29" s="47"/>
      <c r="N29" s="49"/>
      <c r="O29" s="50"/>
      <c r="P29" s="50"/>
      <c r="Q29" s="50"/>
    </row>
    <row r="30" customFormat="false" ht="15" hidden="false" customHeight="false" outlineLevel="0" collapsed="false">
      <c r="A30" s="9" t="s">
        <v>28</v>
      </c>
      <c r="B30" s="47"/>
      <c r="C30" s="47"/>
      <c r="D30" s="47"/>
      <c r="E30" s="47"/>
      <c r="F30" s="48"/>
      <c r="G30" s="48"/>
      <c r="H30" s="48"/>
      <c r="I30" s="48"/>
      <c r="J30" s="47"/>
      <c r="K30" s="47"/>
      <c r="L30" s="47"/>
      <c r="M30" s="47"/>
      <c r="N30" s="49"/>
      <c r="O30" s="50"/>
      <c r="P30" s="50"/>
      <c r="Q30" s="50"/>
    </row>
    <row r="31" customFormat="false" ht="15" hidden="false" customHeight="false" outlineLevel="0" collapsed="false">
      <c r="A31" s="9" t="s">
        <v>29</v>
      </c>
      <c r="B31" s="47"/>
      <c r="C31" s="47"/>
      <c r="D31" s="47"/>
      <c r="E31" s="47"/>
      <c r="F31" s="48"/>
      <c r="G31" s="48"/>
      <c r="H31" s="48"/>
      <c r="I31" s="48"/>
      <c r="J31" s="47"/>
      <c r="K31" s="47"/>
      <c r="L31" s="47"/>
      <c r="M31" s="47"/>
      <c r="N31" s="49"/>
      <c r="O31" s="50"/>
      <c r="P31" s="50"/>
      <c r="Q31" s="50"/>
    </row>
    <row r="32" customFormat="false" ht="15" hidden="false" customHeight="false" outlineLevel="0" collapsed="false">
      <c r="A32" s="9" t="s">
        <v>30</v>
      </c>
      <c r="B32" s="47"/>
      <c r="C32" s="47"/>
      <c r="D32" s="47"/>
      <c r="E32" s="47"/>
      <c r="F32" s="48"/>
      <c r="G32" s="48"/>
      <c r="H32" s="48"/>
      <c r="I32" s="48"/>
      <c r="J32" s="47"/>
      <c r="K32" s="47"/>
      <c r="L32" s="47"/>
      <c r="M32" s="47"/>
      <c r="N32" s="49"/>
      <c r="O32" s="50"/>
      <c r="P32" s="50"/>
      <c r="Q32" s="50"/>
    </row>
    <row r="33" customFormat="false" ht="15" hidden="false" customHeight="false" outlineLevel="0" collapsed="false">
      <c r="A33" s="9" t="s">
        <v>31</v>
      </c>
      <c r="B33" s="47"/>
      <c r="C33" s="47"/>
      <c r="D33" s="47"/>
      <c r="E33" s="47"/>
      <c r="F33" s="48"/>
      <c r="G33" s="48"/>
      <c r="H33" s="48"/>
      <c r="I33" s="48"/>
      <c r="J33" s="47"/>
      <c r="K33" s="47"/>
      <c r="L33" s="47"/>
      <c r="M33" s="47"/>
      <c r="N33" s="49"/>
      <c r="O33" s="50"/>
      <c r="P33" s="50"/>
      <c r="Q33" s="50"/>
    </row>
    <row r="34" customFormat="false" ht="15" hidden="false" customHeight="false" outlineLevel="0" collapsed="false">
      <c r="A34" s="9" t="s">
        <v>32</v>
      </c>
      <c r="B34" s="47"/>
      <c r="C34" s="47"/>
      <c r="D34" s="47"/>
      <c r="E34" s="47"/>
      <c r="F34" s="48"/>
      <c r="G34" s="48"/>
      <c r="H34" s="48"/>
      <c r="I34" s="48"/>
      <c r="J34" s="47"/>
      <c r="K34" s="47"/>
      <c r="L34" s="47"/>
      <c r="M34" s="47"/>
      <c r="N34" s="49"/>
      <c r="O34" s="50"/>
      <c r="P34" s="50"/>
      <c r="Q34" s="50"/>
    </row>
    <row r="35" customFormat="false" ht="15" hidden="false" customHeight="false" outlineLevel="0" collapsed="false">
      <c r="A35" s="9" t="s">
        <v>33</v>
      </c>
      <c r="B35" s="47"/>
      <c r="C35" s="47"/>
      <c r="D35" s="47"/>
      <c r="E35" s="47"/>
      <c r="F35" s="48"/>
      <c r="G35" s="48"/>
      <c r="H35" s="48"/>
      <c r="I35" s="48"/>
      <c r="J35" s="47"/>
      <c r="K35" s="47"/>
      <c r="L35" s="47"/>
      <c r="M35" s="47"/>
      <c r="N35" s="49"/>
      <c r="O35" s="50"/>
      <c r="P35" s="50"/>
      <c r="Q35" s="50"/>
    </row>
    <row r="36" customFormat="false" ht="15" hidden="false" customHeight="false" outlineLevel="0" collapsed="false">
      <c r="A36" s="9" t="s">
        <v>34</v>
      </c>
      <c r="B36" s="47"/>
      <c r="C36" s="47"/>
      <c r="D36" s="47"/>
      <c r="E36" s="47"/>
      <c r="F36" s="48"/>
      <c r="G36" s="48"/>
      <c r="H36" s="48"/>
      <c r="I36" s="48"/>
      <c r="J36" s="47"/>
      <c r="K36" s="47"/>
      <c r="L36" s="47"/>
      <c r="M36" s="47"/>
      <c r="N36" s="49"/>
      <c r="O36" s="50"/>
      <c r="P36" s="50"/>
      <c r="Q36" s="50"/>
    </row>
    <row r="37" customFormat="false" ht="15" hidden="false" customHeight="false" outlineLevel="0" collapsed="false">
      <c r="A37" s="9" t="s">
        <v>35</v>
      </c>
      <c r="B37" s="47"/>
      <c r="C37" s="47"/>
      <c r="D37" s="47"/>
      <c r="E37" s="47"/>
      <c r="F37" s="48"/>
      <c r="G37" s="48"/>
      <c r="H37" s="48"/>
      <c r="I37" s="48"/>
      <c r="J37" s="47"/>
      <c r="K37" s="47"/>
      <c r="L37" s="47"/>
      <c r="M37" s="47"/>
      <c r="N37" s="49"/>
      <c r="O37" s="50"/>
      <c r="P37" s="50"/>
      <c r="Q37" s="50"/>
    </row>
    <row r="38" customFormat="false" ht="15" hidden="false" customHeight="false" outlineLevel="0" collapsed="false">
      <c r="A38" s="9" t="s">
        <v>36</v>
      </c>
      <c r="B38" s="47"/>
      <c r="C38" s="47"/>
      <c r="D38" s="47"/>
      <c r="E38" s="47"/>
      <c r="F38" s="48"/>
      <c r="G38" s="48"/>
      <c r="H38" s="48"/>
      <c r="I38" s="48"/>
      <c r="J38" s="47"/>
      <c r="K38" s="47"/>
      <c r="L38" s="47"/>
      <c r="M38" s="47"/>
      <c r="N38" s="49"/>
      <c r="O38" s="50"/>
      <c r="P38" s="50"/>
      <c r="Q38" s="50"/>
    </row>
    <row r="39" customFormat="false" ht="15" hidden="false" customHeight="false" outlineLevel="0" collapsed="false">
      <c r="A39" s="9" t="s">
        <v>37</v>
      </c>
      <c r="B39" s="47"/>
      <c r="C39" s="47"/>
      <c r="D39" s="47"/>
      <c r="E39" s="47"/>
      <c r="F39" s="48"/>
      <c r="G39" s="48"/>
      <c r="H39" s="48"/>
      <c r="I39" s="48"/>
      <c r="J39" s="47"/>
      <c r="K39" s="47"/>
      <c r="L39" s="47"/>
      <c r="M39" s="47"/>
      <c r="N39" s="49"/>
      <c r="O39" s="50"/>
      <c r="P39" s="50"/>
      <c r="Q39" s="50"/>
    </row>
    <row r="40" customFormat="false" ht="15" hidden="false" customHeight="false" outlineLevel="0" collapsed="false">
      <c r="A40" s="9" t="s">
        <v>38</v>
      </c>
      <c r="B40" s="47"/>
      <c r="C40" s="47"/>
      <c r="D40" s="47"/>
      <c r="E40" s="47"/>
      <c r="F40" s="48"/>
      <c r="G40" s="48"/>
      <c r="H40" s="48"/>
      <c r="I40" s="48"/>
      <c r="J40" s="47"/>
      <c r="K40" s="47"/>
      <c r="L40" s="47"/>
      <c r="M40" s="47"/>
      <c r="N40" s="49"/>
      <c r="O40" s="50"/>
      <c r="P40" s="50"/>
      <c r="Q40" s="50"/>
    </row>
    <row r="41" customFormat="false" ht="15" hidden="false" customHeight="false" outlineLevel="0" collapsed="false">
      <c r="A41" s="9" t="s">
        <v>39</v>
      </c>
      <c r="B41" s="47"/>
      <c r="C41" s="47"/>
      <c r="D41" s="47"/>
      <c r="E41" s="47"/>
      <c r="F41" s="48"/>
      <c r="G41" s="48"/>
      <c r="H41" s="48"/>
      <c r="I41" s="48"/>
      <c r="J41" s="47"/>
      <c r="K41" s="47"/>
      <c r="L41" s="47"/>
      <c r="M41" s="47"/>
      <c r="N41" s="49"/>
      <c r="O41" s="50"/>
      <c r="P41" s="50"/>
      <c r="Q41" s="50"/>
    </row>
    <row r="42" customFormat="false" ht="15" hidden="false" customHeight="false" outlineLevel="0" collapsed="false">
      <c r="A42" s="9" t="s">
        <v>40</v>
      </c>
      <c r="B42" s="47"/>
      <c r="C42" s="47"/>
      <c r="D42" s="47"/>
      <c r="E42" s="47"/>
      <c r="F42" s="48"/>
      <c r="G42" s="48"/>
      <c r="H42" s="48"/>
      <c r="I42" s="48"/>
      <c r="J42" s="47"/>
      <c r="K42" s="47"/>
      <c r="L42" s="47"/>
      <c r="M42" s="47"/>
      <c r="N42" s="49"/>
      <c r="O42" s="50"/>
      <c r="P42" s="50"/>
      <c r="Q42" s="50"/>
    </row>
    <row r="43" customFormat="false" ht="15" hidden="false" customHeight="false" outlineLevel="0" collapsed="false">
      <c r="A43" s="0" t="s">
        <v>41</v>
      </c>
      <c r="B43" s="47"/>
      <c r="C43" s="47"/>
      <c r="D43" s="47"/>
      <c r="E43" s="47"/>
      <c r="F43" s="48"/>
      <c r="G43" s="48"/>
      <c r="H43" s="48"/>
      <c r="I43" s="48"/>
      <c r="J43" s="47"/>
      <c r="K43" s="47"/>
      <c r="L43" s="47"/>
      <c r="M43" s="47"/>
      <c r="N43" s="49"/>
      <c r="O43" s="50"/>
      <c r="P43" s="50"/>
      <c r="Q43" s="50"/>
    </row>
    <row r="44" customFormat="false" ht="15" hidden="false" customHeight="false" outlineLevel="0" collapsed="false">
      <c r="A44" s="9" t="s">
        <v>42</v>
      </c>
      <c r="B44" s="47"/>
      <c r="C44" s="47"/>
      <c r="D44" s="47"/>
      <c r="E44" s="47"/>
      <c r="F44" s="48"/>
      <c r="G44" s="48"/>
      <c r="H44" s="48"/>
      <c r="I44" s="48"/>
      <c r="J44" s="47"/>
      <c r="K44" s="47"/>
      <c r="L44" s="47"/>
      <c r="M44" s="47"/>
      <c r="N44" s="49"/>
      <c r="O44" s="50"/>
      <c r="P44" s="50"/>
      <c r="Q44" s="50"/>
    </row>
    <row r="45" customFormat="false" ht="15" hidden="false" customHeight="false" outlineLevel="0" collapsed="false">
      <c r="A45" s="9" t="s">
        <v>43</v>
      </c>
      <c r="B45" s="47"/>
      <c r="C45" s="47"/>
      <c r="D45" s="47"/>
      <c r="E45" s="47"/>
      <c r="F45" s="48"/>
      <c r="G45" s="48"/>
      <c r="H45" s="48"/>
      <c r="I45" s="48"/>
      <c r="J45" s="47"/>
      <c r="K45" s="47"/>
      <c r="L45" s="47"/>
      <c r="M45" s="47"/>
      <c r="N45" s="49"/>
      <c r="O45" s="50"/>
      <c r="P45" s="50"/>
      <c r="Q45" s="50"/>
    </row>
    <row r="46" customFormat="false" ht="15" hidden="false" customHeight="false" outlineLevel="0" collapsed="false">
      <c r="A46" s="9" t="s">
        <v>44</v>
      </c>
      <c r="B46" s="47"/>
      <c r="C46" s="47"/>
      <c r="D46" s="47"/>
      <c r="E46" s="47"/>
      <c r="F46" s="48"/>
      <c r="G46" s="48"/>
      <c r="H46" s="48"/>
      <c r="I46" s="48"/>
      <c r="J46" s="47"/>
      <c r="K46" s="47"/>
      <c r="L46" s="47"/>
      <c r="M46" s="47"/>
      <c r="N46" s="49"/>
      <c r="O46" s="50"/>
      <c r="P46" s="50"/>
      <c r="Q46" s="50"/>
    </row>
    <row r="47" customFormat="false" ht="15" hidden="false" customHeight="false" outlineLevel="0" collapsed="false">
      <c r="A47" s="9" t="s">
        <v>45</v>
      </c>
      <c r="B47" s="47"/>
      <c r="C47" s="47"/>
      <c r="D47" s="47"/>
      <c r="E47" s="47"/>
      <c r="F47" s="48"/>
      <c r="G47" s="48"/>
      <c r="H47" s="48"/>
      <c r="I47" s="48"/>
      <c r="J47" s="47"/>
      <c r="K47" s="47"/>
      <c r="L47" s="47"/>
      <c r="M47" s="47"/>
      <c r="N47" s="49"/>
      <c r="O47" s="50"/>
      <c r="P47" s="50"/>
      <c r="Q47" s="50"/>
    </row>
    <row r="48" customFormat="false" ht="15" hidden="false" customHeight="false" outlineLevel="0" collapsed="false">
      <c r="A48" s="9" t="s">
        <v>46</v>
      </c>
      <c r="B48" s="47"/>
      <c r="C48" s="47"/>
      <c r="D48" s="47"/>
      <c r="E48" s="47"/>
      <c r="F48" s="48"/>
      <c r="G48" s="48"/>
      <c r="H48" s="48"/>
      <c r="I48" s="48"/>
      <c r="J48" s="47"/>
      <c r="K48" s="47"/>
      <c r="L48" s="47"/>
      <c r="M48" s="47"/>
      <c r="N48" s="49"/>
      <c r="O48" s="50"/>
      <c r="P48" s="50"/>
      <c r="Q48" s="50"/>
    </row>
    <row r="49" customFormat="false" ht="15" hidden="false" customHeight="false" outlineLevel="0" collapsed="false">
      <c r="A49" s="9" t="s">
        <v>47</v>
      </c>
      <c r="B49" s="47"/>
      <c r="C49" s="47"/>
      <c r="D49" s="47"/>
      <c r="E49" s="47"/>
      <c r="F49" s="48"/>
      <c r="G49" s="48"/>
      <c r="H49" s="48"/>
      <c r="I49" s="48"/>
      <c r="J49" s="47"/>
      <c r="K49" s="47"/>
      <c r="L49" s="47"/>
      <c r="M49" s="47"/>
      <c r="N49" s="49"/>
      <c r="O49" s="50"/>
      <c r="P49" s="50"/>
      <c r="Q49" s="50"/>
    </row>
    <row r="50" customFormat="false" ht="15" hidden="false" customHeight="false" outlineLevel="0" collapsed="false">
      <c r="A50" s="9" t="s">
        <v>48</v>
      </c>
      <c r="B50" s="47"/>
      <c r="C50" s="47"/>
      <c r="D50" s="47"/>
      <c r="E50" s="47"/>
      <c r="F50" s="48"/>
      <c r="G50" s="48"/>
      <c r="H50" s="48"/>
      <c r="I50" s="48"/>
      <c r="J50" s="47"/>
      <c r="K50" s="47"/>
      <c r="L50" s="47"/>
      <c r="M50" s="47"/>
      <c r="N50" s="49"/>
      <c r="O50" s="50"/>
      <c r="P50" s="50"/>
      <c r="Q50" s="50"/>
    </row>
    <row r="51" customFormat="false" ht="15" hidden="false" customHeight="false" outlineLevel="0" collapsed="false">
      <c r="A51" s="11" t="s">
        <v>49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1"/>
      <c r="P51" s="51"/>
      <c r="Q51" s="51"/>
    </row>
    <row r="52" customFormat="false" ht="15" hidden="false" customHeight="false" outlineLevel="0" collapsed="false">
      <c r="A52" s="9" t="s">
        <v>50</v>
      </c>
      <c r="B52" s="47"/>
      <c r="C52" s="47"/>
      <c r="D52" s="47"/>
      <c r="E52" s="47"/>
      <c r="F52" s="48"/>
      <c r="G52" s="48"/>
      <c r="H52" s="48"/>
      <c r="I52" s="48"/>
      <c r="J52" s="47"/>
      <c r="K52" s="47"/>
      <c r="L52" s="47"/>
      <c r="M52" s="47"/>
      <c r="N52" s="49"/>
      <c r="O52" s="50"/>
      <c r="P52" s="50"/>
      <c r="Q52" s="50"/>
    </row>
    <row r="53" customFormat="false" ht="15" hidden="false" customHeight="false" outlineLevel="0" collapsed="false">
      <c r="A53" s="0" t="s">
        <v>51</v>
      </c>
      <c r="B53" s="47"/>
      <c r="C53" s="47"/>
      <c r="D53" s="47"/>
      <c r="E53" s="47"/>
      <c r="F53" s="48"/>
      <c r="G53" s="48"/>
      <c r="H53" s="48"/>
      <c r="I53" s="48"/>
      <c r="J53" s="47"/>
      <c r="K53" s="47"/>
      <c r="L53" s="47"/>
      <c r="M53" s="47"/>
      <c r="N53" s="49"/>
      <c r="O53" s="50"/>
      <c r="P53" s="50"/>
      <c r="Q53" s="50"/>
    </row>
    <row r="54" customFormat="false" ht="15" hidden="false" customHeight="false" outlineLevel="0" collapsed="false">
      <c r="A54" s="12" t="s">
        <v>52</v>
      </c>
      <c r="B54" s="47"/>
      <c r="C54" s="47"/>
      <c r="D54" s="47"/>
      <c r="E54" s="47"/>
      <c r="F54" s="48"/>
      <c r="G54" s="48"/>
      <c r="H54" s="48"/>
      <c r="I54" s="48"/>
      <c r="J54" s="47"/>
      <c r="K54" s="47"/>
      <c r="L54" s="47"/>
      <c r="M54" s="47"/>
      <c r="N54" s="49"/>
      <c r="O54" s="50"/>
      <c r="P54" s="50"/>
      <c r="Q54" s="50"/>
    </row>
    <row r="55" customFormat="false" ht="15" hidden="false" customHeight="false" outlineLevel="0" collapsed="false">
      <c r="A55" s="12" t="s">
        <v>53</v>
      </c>
      <c r="B55" s="47"/>
      <c r="C55" s="47"/>
      <c r="D55" s="47"/>
      <c r="E55" s="47"/>
      <c r="F55" s="48"/>
      <c r="G55" s="48"/>
      <c r="H55" s="48"/>
      <c r="I55" s="48"/>
      <c r="J55" s="47"/>
      <c r="K55" s="47"/>
      <c r="L55" s="47"/>
      <c r="M55" s="47"/>
      <c r="N55" s="49"/>
      <c r="O55" s="50"/>
      <c r="P55" s="50"/>
      <c r="Q55" s="50"/>
    </row>
    <row r="56" customFormat="false" ht="15" hidden="false" customHeight="false" outlineLevel="0" collapsed="false">
      <c r="A56" s="12" t="s">
        <v>54</v>
      </c>
      <c r="B56" s="47"/>
      <c r="C56" s="47"/>
      <c r="D56" s="47"/>
      <c r="E56" s="47"/>
      <c r="F56" s="48"/>
      <c r="G56" s="48"/>
      <c r="H56" s="48"/>
      <c r="I56" s="48"/>
      <c r="J56" s="47"/>
      <c r="K56" s="47"/>
      <c r="L56" s="47"/>
      <c r="M56" s="47"/>
      <c r="N56" s="49"/>
      <c r="O56" s="50"/>
      <c r="P56" s="50"/>
      <c r="Q56" s="50"/>
    </row>
    <row r="57" customFormat="false" ht="15" hidden="false" customHeight="false" outlineLevel="0" collapsed="false">
      <c r="A57" s="12" t="s">
        <v>55</v>
      </c>
      <c r="B57" s="47"/>
      <c r="C57" s="47"/>
      <c r="D57" s="47"/>
      <c r="E57" s="47"/>
      <c r="F57" s="48"/>
      <c r="G57" s="48"/>
      <c r="H57" s="48"/>
      <c r="I57" s="48"/>
      <c r="J57" s="47"/>
      <c r="K57" s="47"/>
      <c r="L57" s="47"/>
      <c r="M57" s="47"/>
      <c r="N57" s="49"/>
      <c r="O57" s="50"/>
      <c r="P57" s="50"/>
      <c r="Q57" s="50"/>
    </row>
    <row r="58" customFormat="false" ht="15" hidden="false" customHeight="false" outlineLevel="0" collapsed="false">
      <c r="A58" s="12" t="s">
        <v>56</v>
      </c>
      <c r="B58" s="47"/>
      <c r="C58" s="47"/>
      <c r="D58" s="47"/>
      <c r="E58" s="47"/>
      <c r="F58" s="48"/>
      <c r="G58" s="48"/>
      <c r="H58" s="48"/>
      <c r="I58" s="48"/>
      <c r="J58" s="47"/>
      <c r="K58" s="47"/>
      <c r="L58" s="47"/>
      <c r="M58" s="47"/>
      <c r="N58" s="49"/>
      <c r="O58" s="50"/>
      <c r="P58" s="50"/>
      <c r="Q58" s="50"/>
    </row>
    <row r="59" customFormat="false" ht="15" hidden="false" customHeight="false" outlineLevel="0" collapsed="false">
      <c r="A59" s="12" t="s">
        <v>57</v>
      </c>
      <c r="B59" s="47"/>
      <c r="C59" s="47"/>
      <c r="D59" s="47"/>
      <c r="E59" s="47"/>
      <c r="F59" s="48"/>
      <c r="G59" s="48"/>
      <c r="H59" s="48"/>
      <c r="I59" s="48"/>
      <c r="J59" s="47"/>
      <c r="K59" s="47"/>
      <c r="L59" s="47"/>
      <c r="M59" s="47"/>
      <c r="N59" s="49"/>
      <c r="O59" s="50"/>
      <c r="P59" s="50"/>
      <c r="Q59" s="50"/>
    </row>
    <row r="60" customFormat="false" ht="15" hidden="false" customHeight="false" outlineLevel="0" collapsed="false">
      <c r="A60" s="12" t="s">
        <v>58</v>
      </c>
      <c r="B60" s="47"/>
      <c r="C60" s="47"/>
      <c r="D60" s="47"/>
      <c r="E60" s="47"/>
      <c r="F60" s="48"/>
      <c r="G60" s="48"/>
      <c r="H60" s="48"/>
      <c r="I60" s="48"/>
      <c r="J60" s="47"/>
      <c r="K60" s="47"/>
      <c r="L60" s="47"/>
      <c r="M60" s="47"/>
      <c r="N60" s="49"/>
      <c r="O60" s="50"/>
      <c r="P60" s="50"/>
      <c r="Q60" s="50"/>
    </row>
    <row r="61" customFormat="false" ht="15" hidden="false" customHeight="false" outlineLevel="0" collapsed="false">
      <c r="A61" s="0" t="s">
        <v>59</v>
      </c>
      <c r="B61" s="47"/>
      <c r="C61" s="47"/>
      <c r="D61" s="47"/>
      <c r="E61" s="47"/>
      <c r="F61" s="48"/>
      <c r="G61" s="48"/>
      <c r="H61" s="48"/>
      <c r="I61" s="48"/>
      <c r="J61" s="47"/>
      <c r="K61" s="47"/>
      <c r="L61" s="47"/>
      <c r="M61" s="47"/>
      <c r="N61" s="49"/>
      <c r="O61" s="50"/>
      <c r="P61" s="50"/>
      <c r="Q61" s="50"/>
    </row>
    <row r="62" customFormat="false" ht="15" hidden="false" customHeight="false" outlineLevel="0" collapsed="false">
      <c r="A62" s="0" t="s">
        <v>60</v>
      </c>
      <c r="B62" s="47"/>
      <c r="C62" s="47"/>
      <c r="D62" s="47"/>
      <c r="E62" s="47"/>
      <c r="F62" s="48"/>
      <c r="G62" s="48"/>
      <c r="H62" s="48"/>
      <c r="I62" s="48"/>
      <c r="J62" s="47"/>
      <c r="K62" s="47"/>
      <c r="L62" s="47"/>
      <c r="M62" s="47"/>
      <c r="N62" s="49"/>
      <c r="O62" s="50"/>
      <c r="P62" s="50"/>
      <c r="Q62" s="50"/>
    </row>
    <row r="63" customFormat="false" ht="15" hidden="false" customHeight="false" outlineLevel="0" collapsed="false">
      <c r="A63" s="0" t="s">
        <v>61</v>
      </c>
      <c r="B63" s="47"/>
      <c r="C63" s="47"/>
      <c r="D63" s="47"/>
      <c r="E63" s="47"/>
      <c r="F63" s="48"/>
      <c r="G63" s="48"/>
      <c r="H63" s="48"/>
      <c r="I63" s="48"/>
      <c r="J63" s="47"/>
      <c r="K63" s="47"/>
      <c r="L63" s="47"/>
      <c r="M63" s="47"/>
      <c r="N63" s="49"/>
      <c r="O63" s="50"/>
      <c r="P63" s="50"/>
      <c r="Q63" s="50"/>
    </row>
    <row r="64" customFormat="false" ht="15" hidden="false" customHeight="false" outlineLevel="0" collapsed="false">
      <c r="A64" s="0" t="s">
        <v>62</v>
      </c>
      <c r="B64" s="47"/>
      <c r="C64" s="47"/>
      <c r="D64" s="47"/>
      <c r="E64" s="47"/>
      <c r="F64" s="48"/>
      <c r="G64" s="48"/>
      <c r="H64" s="48"/>
      <c r="I64" s="48"/>
      <c r="J64" s="47"/>
      <c r="K64" s="47"/>
      <c r="L64" s="47"/>
      <c r="M64" s="47"/>
      <c r="N64" s="49"/>
      <c r="O64" s="50"/>
      <c r="P64" s="50"/>
      <c r="Q64" s="50"/>
    </row>
    <row r="65" customFormat="false" ht="15" hidden="false" customHeight="false" outlineLevel="0" collapsed="false">
      <c r="A65" s="0" t="s">
        <v>63</v>
      </c>
      <c r="B65" s="47"/>
      <c r="C65" s="47"/>
      <c r="D65" s="47"/>
      <c r="E65" s="47"/>
      <c r="F65" s="48"/>
      <c r="G65" s="48"/>
      <c r="H65" s="48"/>
      <c r="I65" s="48"/>
      <c r="J65" s="47"/>
      <c r="K65" s="47"/>
      <c r="L65" s="47"/>
      <c r="M65" s="47"/>
      <c r="N65" s="49"/>
      <c r="O65" s="50"/>
      <c r="P65" s="50"/>
      <c r="Q65" s="50"/>
    </row>
    <row r="66" customFormat="false" ht="15" hidden="false" customHeight="false" outlineLevel="0" collapsed="false">
      <c r="A66" s="4" t="s">
        <v>64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1"/>
      <c r="P66" s="51"/>
      <c r="Q66" s="51"/>
    </row>
    <row r="67" customFormat="false" ht="15" hidden="false" customHeight="false" outlineLevel="0" collapsed="false">
      <c r="A67" s="8" t="s">
        <v>65</v>
      </c>
      <c r="B67" s="47"/>
      <c r="C67" s="47"/>
      <c r="D67" s="47"/>
      <c r="E67" s="47"/>
      <c r="F67" s="48"/>
      <c r="G67" s="48"/>
      <c r="H67" s="48"/>
      <c r="I67" s="48"/>
      <c r="J67" s="47"/>
      <c r="K67" s="47"/>
      <c r="L67" s="47"/>
      <c r="M67" s="47"/>
      <c r="N67" s="49"/>
      <c r="O67" s="50"/>
      <c r="P67" s="50"/>
      <c r="Q67" s="50"/>
    </row>
    <row r="68" customFormat="false" ht="15" hidden="false" customHeight="false" outlineLevel="0" collapsed="false">
      <c r="A68" s="0" t="s">
        <v>66</v>
      </c>
      <c r="B68" s="47"/>
      <c r="C68" s="47"/>
      <c r="D68" s="47"/>
      <c r="E68" s="47"/>
      <c r="F68" s="48"/>
      <c r="G68" s="48"/>
      <c r="H68" s="48"/>
      <c r="I68" s="48"/>
      <c r="J68" s="47"/>
      <c r="K68" s="47"/>
      <c r="L68" s="47"/>
      <c r="M68" s="47"/>
      <c r="N68" s="49"/>
      <c r="O68" s="50"/>
      <c r="P68" s="50"/>
      <c r="Q68" s="50"/>
    </row>
    <row r="69" customFormat="false" ht="15" hidden="false" customHeight="false" outlineLevel="0" collapsed="false">
      <c r="A69" s="0" t="s">
        <v>67</v>
      </c>
      <c r="B69" s="47"/>
      <c r="C69" s="47"/>
      <c r="D69" s="47"/>
      <c r="E69" s="47"/>
      <c r="F69" s="48"/>
      <c r="G69" s="48"/>
      <c r="H69" s="48"/>
      <c r="I69" s="48"/>
      <c r="J69" s="47"/>
      <c r="K69" s="47"/>
      <c r="L69" s="47"/>
      <c r="M69" s="47"/>
      <c r="N69" s="49"/>
      <c r="O69" s="50"/>
      <c r="P69" s="50"/>
      <c r="Q69" s="50"/>
    </row>
    <row r="70" customFormat="false" ht="15" hidden="false" customHeight="false" outlineLevel="0" collapsed="false">
      <c r="A70" s="0" t="s">
        <v>68</v>
      </c>
      <c r="B70" s="47"/>
      <c r="C70" s="47"/>
      <c r="D70" s="47"/>
      <c r="E70" s="47"/>
      <c r="F70" s="48"/>
      <c r="G70" s="48"/>
      <c r="H70" s="48"/>
      <c r="I70" s="48"/>
      <c r="J70" s="47"/>
      <c r="K70" s="47"/>
      <c r="L70" s="47"/>
      <c r="M70" s="47"/>
      <c r="N70" s="49"/>
      <c r="O70" s="50"/>
      <c r="P70" s="50"/>
      <c r="Q70" s="50"/>
    </row>
    <row r="71" customFormat="false" ht="15" hidden="false" customHeight="false" outlineLevel="0" collapsed="false">
      <c r="A71" s="0" t="s">
        <v>69</v>
      </c>
      <c r="B71" s="47"/>
      <c r="C71" s="47"/>
      <c r="D71" s="47"/>
      <c r="E71" s="47"/>
      <c r="F71" s="48"/>
      <c r="G71" s="48"/>
      <c r="H71" s="48"/>
      <c r="I71" s="48"/>
      <c r="J71" s="47"/>
      <c r="K71" s="47"/>
      <c r="L71" s="47"/>
      <c r="M71" s="47"/>
      <c r="N71" s="49"/>
      <c r="O71" s="50"/>
      <c r="P71" s="50"/>
      <c r="Q71" s="50"/>
    </row>
    <row r="72" customFormat="false" ht="15" hidden="false" customHeight="false" outlineLevel="0" collapsed="false">
      <c r="A72" s="4" t="s">
        <v>70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1"/>
      <c r="P72" s="51"/>
      <c r="Q72" s="51"/>
    </row>
    <row r="73" customFormat="false" ht="15" hidden="false" customHeight="false" outlineLevel="0" collapsed="false">
      <c r="A73" s="0" t="s">
        <v>71</v>
      </c>
      <c r="B73" s="47"/>
      <c r="C73" s="47"/>
      <c r="D73" s="47"/>
      <c r="E73" s="47"/>
      <c r="F73" s="48"/>
      <c r="G73" s="48"/>
      <c r="H73" s="48"/>
      <c r="I73" s="48"/>
      <c r="J73" s="47"/>
      <c r="K73" s="47"/>
      <c r="L73" s="47"/>
      <c r="M73" s="47"/>
      <c r="N73" s="49"/>
      <c r="O73" s="50"/>
      <c r="P73" s="50"/>
      <c r="Q73" s="50"/>
    </row>
    <row r="74" customFormat="false" ht="15" hidden="false" customHeight="false" outlineLevel="0" collapsed="false">
      <c r="A74" s="0" t="s">
        <v>72</v>
      </c>
      <c r="B74" s="47"/>
      <c r="C74" s="47"/>
      <c r="D74" s="47"/>
      <c r="E74" s="47"/>
      <c r="F74" s="48"/>
      <c r="G74" s="48"/>
      <c r="H74" s="48"/>
      <c r="I74" s="48"/>
      <c r="J74" s="47"/>
      <c r="K74" s="47"/>
      <c r="L74" s="47"/>
      <c r="M74" s="47"/>
      <c r="N74" s="49"/>
      <c r="O74" s="50"/>
      <c r="P74" s="50"/>
      <c r="Q74" s="50"/>
    </row>
    <row r="75" customFormat="false" ht="15" hidden="false" customHeight="false" outlineLevel="0" collapsed="false">
      <c r="A75" s="0" t="s">
        <v>73</v>
      </c>
      <c r="B75" s="47"/>
      <c r="C75" s="47"/>
      <c r="D75" s="47"/>
      <c r="E75" s="47"/>
      <c r="F75" s="48"/>
      <c r="G75" s="48"/>
      <c r="H75" s="48"/>
      <c r="I75" s="48"/>
      <c r="J75" s="47"/>
      <c r="K75" s="47"/>
      <c r="L75" s="47"/>
      <c r="M75" s="47"/>
      <c r="N75" s="49"/>
      <c r="O75" s="50"/>
      <c r="P75" s="50"/>
      <c r="Q75" s="50"/>
    </row>
    <row r="76" customFormat="false" ht="15" hidden="false" customHeight="false" outlineLevel="0" collapsed="false">
      <c r="A76" s="0" t="s">
        <v>74</v>
      </c>
      <c r="B76" s="47"/>
      <c r="C76" s="47"/>
      <c r="D76" s="47"/>
      <c r="E76" s="47"/>
      <c r="F76" s="48"/>
      <c r="G76" s="48"/>
      <c r="H76" s="48"/>
      <c r="I76" s="48"/>
      <c r="J76" s="47"/>
      <c r="K76" s="47"/>
      <c r="L76" s="47"/>
      <c r="M76" s="47"/>
      <c r="N76" s="49"/>
      <c r="O76" s="50"/>
      <c r="P76" s="50"/>
      <c r="Q76" s="50"/>
    </row>
    <row r="77" customFormat="false" ht="15" hidden="false" customHeight="false" outlineLevel="0" collapsed="false">
      <c r="A77" s="0" t="s">
        <v>75</v>
      </c>
      <c r="B77" s="47"/>
      <c r="C77" s="47"/>
      <c r="D77" s="47"/>
      <c r="E77" s="47"/>
      <c r="F77" s="48"/>
      <c r="G77" s="48"/>
      <c r="H77" s="48"/>
      <c r="I77" s="48"/>
      <c r="J77" s="47"/>
      <c r="K77" s="47"/>
      <c r="L77" s="47"/>
      <c r="M77" s="47"/>
      <c r="N77" s="49"/>
      <c r="O77" s="50"/>
      <c r="P77" s="50"/>
      <c r="Q77" s="50"/>
    </row>
    <row r="78" customFormat="false" ht="15" hidden="false" customHeight="false" outlineLevel="0" collapsed="false">
      <c r="A78" s="0" t="s">
        <v>76</v>
      </c>
      <c r="B78" s="47"/>
      <c r="C78" s="47"/>
      <c r="D78" s="47"/>
      <c r="E78" s="47"/>
      <c r="F78" s="48"/>
      <c r="G78" s="48"/>
      <c r="H78" s="48"/>
      <c r="I78" s="48"/>
      <c r="J78" s="47"/>
      <c r="K78" s="47"/>
      <c r="L78" s="47"/>
      <c r="M78" s="47"/>
      <c r="N78" s="49"/>
      <c r="O78" s="50"/>
      <c r="P78" s="50"/>
      <c r="Q78" s="50"/>
    </row>
    <row r="79" customFormat="false" ht="15" hidden="false" customHeight="false" outlineLevel="0" collapsed="false">
      <c r="A79" s="0" t="s">
        <v>77</v>
      </c>
      <c r="B79" s="47"/>
      <c r="C79" s="47"/>
      <c r="D79" s="47"/>
      <c r="E79" s="47"/>
      <c r="F79" s="48"/>
      <c r="G79" s="48"/>
      <c r="H79" s="48"/>
      <c r="I79" s="48"/>
      <c r="J79" s="47"/>
      <c r="K79" s="47"/>
      <c r="L79" s="47"/>
      <c r="M79" s="47"/>
      <c r="N79" s="49"/>
      <c r="O79" s="50"/>
      <c r="P79" s="50"/>
      <c r="Q79" s="50"/>
    </row>
    <row r="80" customFormat="false" ht="15" hidden="false" customHeight="false" outlineLevel="0" collapsed="false">
      <c r="A80" s="0" t="s">
        <v>78</v>
      </c>
      <c r="B80" s="47"/>
      <c r="C80" s="47"/>
      <c r="D80" s="47"/>
      <c r="E80" s="47"/>
      <c r="F80" s="48"/>
      <c r="G80" s="48"/>
      <c r="H80" s="48"/>
      <c r="I80" s="48"/>
      <c r="J80" s="47"/>
      <c r="K80" s="47"/>
      <c r="L80" s="47"/>
      <c r="M80" s="47"/>
      <c r="N80" s="49"/>
      <c r="O80" s="50"/>
      <c r="P80" s="50"/>
      <c r="Q80" s="50"/>
    </row>
    <row r="81" customFormat="false" ht="15" hidden="false" customHeight="false" outlineLevel="0" collapsed="false">
      <c r="A81" s="0" t="s">
        <v>79</v>
      </c>
      <c r="B81" s="47"/>
      <c r="C81" s="47"/>
      <c r="D81" s="47"/>
      <c r="E81" s="47"/>
      <c r="F81" s="48"/>
      <c r="G81" s="48"/>
      <c r="H81" s="48"/>
      <c r="I81" s="48"/>
      <c r="J81" s="47"/>
      <c r="K81" s="47"/>
      <c r="L81" s="47"/>
      <c r="M81" s="47"/>
      <c r="N81" s="49"/>
      <c r="O81" s="50"/>
      <c r="P81" s="50"/>
      <c r="Q81" s="50"/>
    </row>
    <row r="82" customFormat="false" ht="15" hidden="false" customHeight="false" outlineLevel="0" collapsed="false">
      <c r="A82" s="0" t="s">
        <v>80</v>
      </c>
      <c r="B82" s="47"/>
      <c r="C82" s="47"/>
      <c r="D82" s="47"/>
      <c r="E82" s="47"/>
      <c r="F82" s="48"/>
      <c r="G82" s="48"/>
      <c r="H82" s="48"/>
      <c r="I82" s="48"/>
      <c r="J82" s="47"/>
      <c r="K82" s="47"/>
      <c r="L82" s="47"/>
      <c r="M82" s="47"/>
      <c r="N82" s="49"/>
      <c r="O82" s="50"/>
      <c r="P82" s="50"/>
      <c r="Q82" s="50"/>
    </row>
    <row r="83" customFormat="false" ht="15" hidden="false" customHeight="false" outlineLevel="0" collapsed="false">
      <c r="A83" s="0" t="s">
        <v>81</v>
      </c>
      <c r="B83" s="47"/>
      <c r="C83" s="47"/>
      <c r="D83" s="47"/>
      <c r="E83" s="47"/>
      <c r="F83" s="48"/>
      <c r="G83" s="48"/>
      <c r="H83" s="48"/>
      <c r="I83" s="48"/>
      <c r="J83" s="47"/>
      <c r="K83" s="47"/>
      <c r="L83" s="47"/>
      <c r="M83" s="47"/>
      <c r="N83" s="49"/>
      <c r="O83" s="50"/>
      <c r="P83" s="50"/>
      <c r="Q83" s="50"/>
    </row>
    <row r="84" customFormat="false" ht="15" hidden="false" customHeight="false" outlineLevel="0" collapsed="false">
      <c r="A84" s="0" t="s">
        <v>82</v>
      </c>
      <c r="B84" s="47"/>
      <c r="C84" s="47"/>
      <c r="D84" s="47"/>
      <c r="E84" s="47"/>
      <c r="F84" s="48"/>
      <c r="G84" s="48"/>
      <c r="H84" s="48"/>
      <c r="I84" s="48"/>
      <c r="J84" s="47"/>
      <c r="K84" s="47"/>
      <c r="L84" s="47"/>
      <c r="M84" s="47"/>
      <c r="N84" s="49"/>
      <c r="O84" s="50"/>
      <c r="P84" s="50"/>
      <c r="Q84" s="50"/>
    </row>
    <row r="85" customFormat="false" ht="15" hidden="false" customHeight="false" outlineLevel="0" collapsed="false">
      <c r="A85" s="0" t="s">
        <v>83</v>
      </c>
      <c r="B85" s="47"/>
      <c r="C85" s="47"/>
      <c r="D85" s="47"/>
      <c r="E85" s="47"/>
      <c r="F85" s="48"/>
      <c r="G85" s="48"/>
      <c r="H85" s="48"/>
      <c r="I85" s="48"/>
      <c r="J85" s="47"/>
      <c r="K85" s="47"/>
      <c r="L85" s="47"/>
      <c r="M85" s="47"/>
      <c r="N85" s="49"/>
      <c r="O85" s="50"/>
      <c r="P85" s="50"/>
      <c r="Q85" s="50"/>
    </row>
    <row r="86" customFormat="false" ht="15" hidden="false" customHeight="false" outlineLevel="0" collapsed="false">
      <c r="A86" s="0" t="s">
        <v>84</v>
      </c>
      <c r="B86" s="47"/>
      <c r="C86" s="47"/>
      <c r="D86" s="47"/>
      <c r="E86" s="47"/>
      <c r="F86" s="48"/>
      <c r="G86" s="48"/>
      <c r="H86" s="48"/>
      <c r="I86" s="48"/>
      <c r="J86" s="47"/>
      <c r="K86" s="47"/>
      <c r="L86" s="47"/>
      <c r="M86" s="47"/>
      <c r="N86" s="49"/>
      <c r="O86" s="50"/>
      <c r="P86" s="50"/>
      <c r="Q86" s="50"/>
    </row>
    <row r="87" customFormat="false" ht="15" hidden="false" customHeight="false" outlineLevel="0" collapsed="false">
      <c r="A87" s="0" t="s">
        <v>85</v>
      </c>
      <c r="B87" s="47"/>
      <c r="C87" s="47"/>
      <c r="D87" s="47"/>
      <c r="E87" s="47"/>
      <c r="F87" s="48"/>
      <c r="G87" s="48"/>
      <c r="H87" s="48"/>
      <c r="I87" s="48"/>
      <c r="J87" s="47"/>
      <c r="K87" s="47"/>
      <c r="L87" s="47"/>
      <c r="M87" s="47"/>
      <c r="N87" s="49"/>
      <c r="O87" s="50"/>
      <c r="P87" s="50"/>
      <c r="Q87" s="50"/>
    </row>
    <row r="88" customFormat="false" ht="15" hidden="false" customHeight="false" outlineLevel="0" collapsed="false">
      <c r="A88" s="0" t="s">
        <v>86</v>
      </c>
      <c r="B88" s="47"/>
      <c r="C88" s="47"/>
      <c r="D88" s="47"/>
      <c r="E88" s="47"/>
      <c r="F88" s="48"/>
      <c r="G88" s="48"/>
      <c r="H88" s="48"/>
      <c r="I88" s="48"/>
      <c r="J88" s="47"/>
      <c r="K88" s="47"/>
      <c r="L88" s="47"/>
      <c r="M88" s="47"/>
      <c r="N88" s="49"/>
      <c r="O88" s="50"/>
      <c r="P88" s="50"/>
      <c r="Q88" s="50"/>
    </row>
    <row r="89" customFormat="false" ht="15" hidden="false" customHeight="false" outlineLevel="0" collapsed="false">
      <c r="A89" s="0" t="s">
        <v>87</v>
      </c>
      <c r="B89" s="47"/>
      <c r="C89" s="47"/>
      <c r="D89" s="47"/>
      <c r="E89" s="47"/>
      <c r="F89" s="48"/>
      <c r="G89" s="48"/>
      <c r="H89" s="48"/>
      <c r="I89" s="48"/>
      <c r="J89" s="47"/>
      <c r="K89" s="47"/>
      <c r="L89" s="47"/>
      <c r="M89" s="47"/>
      <c r="N89" s="49"/>
      <c r="O89" s="50"/>
      <c r="P89" s="50"/>
      <c r="Q89" s="50"/>
    </row>
    <row r="90" customFormat="false" ht="15" hidden="false" customHeight="false" outlineLevel="0" collapsed="false">
      <c r="A90" s="0" t="s">
        <v>88</v>
      </c>
      <c r="B90" s="47"/>
      <c r="C90" s="47"/>
      <c r="D90" s="47"/>
      <c r="E90" s="47"/>
      <c r="F90" s="48"/>
      <c r="G90" s="48"/>
      <c r="H90" s="48"/>
      <c r="I90" s="48"/>
      <c r="J90" s="47"/>
      <c r="K90" s="47"/>
      <c r="L90" s="47"/>
      <c r="M90" s="47"/>
      <c r="N90" s="49"/>
      <c r="O90" s="50"/>
      <c r="P90" s="50"/>
      <c r="Q90" s="50"/>
    </row>
    <row r="91" customFormat="false" ht="15" hidden="false" customHeight="false" outlineLevel="0" collapsed="false">
      <c r="A91" s="0" t="s">
        <v>89</v>
      </c>
      <c r="B91" s="47"/>
      <c r="C91" s="47"/>
      <c r="D91" s="47"/>
      <c r="E91" s="47"/>
      <c r="F91" s="48"/>
      <c r="G91" s="48"/>
      <c r="H91" s="48"/>
      <c r="I91" s="48"/>
      <c r="J91" s="47"/>
      <c r="K91" s="47"/>
      <c r="L91" s="47"/>
      <c r="M91" s="47"/>
      <c r="N91" s="49"/>
      <c r="O91" s="50"/>
      <c r="P91" s="50"/>
      <c r="Q91" s="50"/>
    </row>
    <row r="92" customFormat="false" ht="15" hidden="false" customHeight="false" outlineLevel="0" collapsed="false">
      <c r="A92" s="0" t="s">
        <v>90</v>
      </c>
      <c r="B92" s="47"/>
      <c r="C92" s="47"/>
      <c r="D92" s="47"/>
      <c r="E92" s="47"/>
      <c r="F92" s="48"/>
      <c r="G92" s="48"/>
      <c r="H92" s="48"/>
      <c r="I92" s="48"/>
      <c r="J92" s="47"/>
      <c r="K92" s="47"/>
      <c r="L92" s="47"/>
      <c r="M92" s="47"/>
      <c r="N92" s="49"/>
      <c r="O92" s="50"/>
      <c r="P92" s="50"/>
      <c r="Q92" s="50"/>
    </row>
    <row r="93" customFormat="false" ht="15" hidden="false" customHeight="false" outlineLevel="0" collapsed="false">
      <c r="A93" s="0" t="s">
        <v>91</v>
      </c>
      <c r="B93" s="47"/>
      <c r="C93" s="47"/>
      <c r="D93" s="47"/>
      <c r="E93" s="47"/>
      <c r="F93" s="48"/>
      <c r="G93" s="48"/>
      <c r="H93" s="48"/>
      <c r="I93" s="48"/>
      <c r="J93" s="47"/>
      <c r="K93" s="47"/>
      <c r="L93" s="47"/>
      <c r="M93" s="47"/>
      <c r="N93" s="49"/>
      <c r="O93" s="50"/>
      <c r="P93" s="50"/>
      <c r="Q93" s="50"/>
    </row>
    <row r="94" customFormat="false" ht="15" hidden="false" customHeight="false" outlineLevel="0" collapsed="false">
      <c r="A94" s="0" t="s">
        <v>92</v>
      </c>
      <c r="B94" s="47"/>
      <c r="C94" s="47"/>
      <c r="D94" s="47"/>
      <c r="E94" s="47"/>
      <c r="F94" s="48"/>
      <c r="G94" s="48"/>
      <c r="H94" s="48"/>
      <c r="I94" s="48"/>
      <c r="J94" s="47"/>
      <c r="K94" s="47"/>
      <c r="L94" s="47"/>
      <c r="M94" s="47"/>
      <c r="N94" s="49"/>
      <c r="O94" s="50"/>
      <c r="P94" s="50"/>
      <c r="Q94" s="50"/>
    </row>
    <row r="95" customFormat="false" ht="15" hidden="false" customHeight="false" outlineLevel="0" collapsed="false">
      <c r="A95" s="0" t="s">
        <v>93</v>
      </c>
      <c r="B95" s="47"/>
      <c r="C95" s="47"/>
      <c r="D95" s="47"/>
      <c r="E95" s="47"/>
      <c r="F95" s="48"/>
      <c r="G95" s="48"/>
      <c r="H95" s="48"/>
      <c r="I95" s="48"/>
      <c r="J95" s="47"/>
      <c r="K95" s="47"/>
      <c r="L95" s="47"/>
      <c r="M95" s="47"/>
      <c r="N95" s="49"/>
      <c r="O95" s="50"/>
      <c r="P95" s="50"/>
      <c r="Q95" s="50"/>
    </row>
    <row r="96" customFormat="false" ht="15" hidden="false" customHeight="false" outlineLevel="0" collapsed="false">
      <c r="A96" s="0" t="s">
        <v>94</v>
      </c>
      <c r="B96" s="47"/>
      <c r="C96" s="47"/>
      <c r="D96" s="47"/>
      <c r="E96" s="47"/>
      <c r="F96" s="48"/>
      <c r="G96" s="48"/>
      <c r="H96" s="48"/>
      <c r="I96" s="48"/>
      <c r="J96" s="47"/>
      <c r="K96" s="47"/>
      <c r="L96" s="47"/>
      <c r="M96" s="47"/>
      <c r="N96" s="49"/>
      <c r="O96" s="50"/>
      <c r="P96" s="50"/>
      <c r="Q96" s="50"/>
    </row>
    <row r="97" customFormat="false" ht="15" hidden="false" customHeight="false" outlineLevel="0" collapsed="false">
      <c r="A97" s="4" t="s">
        <v>95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2"/>
      <c r="O97" s="51"/>
      <c r="P97" s="51"/>
      <c r="Q97" s="51"/>
    </row>
    <row r="98" customFormat="false" ht="15" hidden="false" customHeight="false" outlineLevel="0" collapsed="false">
      <c r="A98" s="8" t="s">
        <v>96</v>
      </c>
      <c r="B98" s="47"/>
      <c r="C98" s="47"/>
      <c r="D98" s="47"/>
      <c r="E98" s="47"/>
      <c r="F98" s="48"/>
      <c r="G98" s="48"/>
      <c r="H98" s="48"/>
      <c r="I98" s="48"/>
      <c r="J98" s="47"/>
      <c r="K98" s="47"/>
      <c r="L98" s="47"/>
      <c r="M98" s="47"/>
      <c r="N98" s="49"/>
      <c r="O98" s="50"/>
      <c r="P98" s="50"/>
      <c r="Q98" s="50"/>
    </row>
    <row r="99" customFormat="false" ht="15" hidden="false" customHeight="false" outlineLevel="0" collapsed="false">
      <c r="A99" s="8" t="s">
        <v>97</v>
      </c>
      <c r="B99" s="47"/>
      <c r="C99" s="47"/>
      <c r="D99" s="47"/>
      <c r="E99" s="47"/>
      <c r="F99" s="48"/>
      <c r="G99" s="48"/>
      <c r="H99" s="48"/>
      <c r="I99" s="48"/>
      <c r="J99" s="47"/>
      <c r="K99" s="47"/>
      <c r="L99" s="47"/>
      <c r="M99" s="47"/>
      <c r="N99" s="49"/>
      <c r="O99" s="50"/>
      <c r="P99" s="50"/>
      <c r="Q99" s="50"/>
    </row>
    <row r="100" customFormat="false" ht="15" hidden="false" customHeight="false" outlineLevel="0" collapsed="false">
      <c r="A100" s="8" t="s">
        <v>98</v>
      </c>
      <c r="B100" s="47"/>
      <c r="C100" s="47"/>
      <c r="D100" s="47"/>
      <c r="E100" s="47"/>
      <c r="F100" s="48"/>
      <c r="G100" s="48"/>
      <c r="H100" s="48"/>
      <c r="I100" s="48"/>
      <c r="J100" s="47"/>
      <c r="K100" s="47"/>
      <c r="L100" s="47"/>
      <c r="M100" s="47"/>
      <c r="N100" s="49"/>
      <c r="O100" s="50"/>
      <c r="P100" s="50"/>
      <c r="Q100" s="50"/>
    </row>
    <row r="101" customFormat="false" ht="15" hidden="false" customHeight="false" outlineLevel="0" collapsed="false">
      <c r="A101" s="0" t="s">
        <v>99</v>
      </c>
      <c r="B101" s="47"/>
      <c r="C101" s="47"/>
      <c r="D101" s="47"/>
      <c r="E101" s="47"/>
      <c r="F101" s="48"/>
      <c r="G101" s="48"/>
      <c r="H101" s="48"/>
      <c r="I101" s="48"/>
      <c r="J101" s="47"/>
      <c r="K101" s="47"/>
      <c r="L101" s="47"/>
      <c r="M101" s="47"/>
      <c r="N101" s="49"/>
      <c r="O101" s="50"/>
      <c r="P101" s="50"/>
      <c r="Q101" s="50"/>
    </row>
    <row r="102" customFormat="false" ht="15" hidden="false" customHeight="false" outlineLevel="0" collapsed="false">
      <c r="A102" s="0" t="s">
        <v>100</v>
      </c>
      <c r="B102" s="47"/>
      <c r="C102" s="47"/>
      <c r="D102" s="47"/>
      <c r="E102" s="47"/>
      <c r="F102" s="48"/>
      <c r="G102" s="48"/>
      <c r="H102" s="48"/>
      <c r="I102" s="48"/>
      <c r="J102" s="47"/>
      <c r="K102" s="47"/>
      <c r="L102" s="47"/>
      <c r="M102" s="47"/>
      <c r="N102" s="49"/>
      <c r="O102" s="50"/>
      <c r="P102" s="50"/>
      <c r="Q102" s="50"/>
    </row>
    <row r="103" customFormat="false" ht="15" hidden="false" customHeight="false" outlineLevel="0" collapsed="false">
      <c r="A103" s="0" t="s">
        <v>101</v>
      </c>
      <c r="B103" s="47"/>
      <c r="C103" s="47"/>
      <c r="D103" s="47"/>
      <c r="E103" s="47"/>
      <c r="F103" s="48"/>
      <c r="G103" s="48"/>
      <c r="H103" s="48"/>
      <c r="I103" s="48"/>
      <c r="J103" s="47"/>
      <c r="K103" s="47"/>
      <c r="L103" s="47"/>
      <c r="M103" s="47"/>
      <c r="N103" s="49"/>
      <c r="O103" s="50"/>
      <c r="P103" s="50"/>
      <c r="Q103" s="50"/>
    </row>
    <row r="104" customFormat="false" ht="15" hidden="false" customHeight="false" outlineLevel="0" collapsed="false">
      <c r="A104" s="0" t="s">
        <v>102</v>
      </c>
      <c r="B104" s="47"/>
      <c r="C104" s="47"/>
      <c r="D104" s="47"/>
      <c r="E104" s="47"/>
      <c r="F104" s="48"/>
      <c r="G104" s="48"/>
      <c r="H104" s="48"/>
      <c r="I104" s="48"/>
      <c r="J104" s="47"/>
      <c r="K104" s="47"/>
      <c r="L104" s="47"/>
      <c r="M104" s="47"/>
      <c r="N104" s="49"/>
      <c r="O104" s="50"/>
      <c r="P104" s="50"/>
      <c r="Q104" s="50"/>
    </row>
    <row r="105" customFormat="false" ht="15" hidden="false" customHeight="false" outlineLevel="0" collapsed="false">
      <c r="A105" s="0" t="s">
        <v>103</v>
      </c>
      <c r="B105" s="47"/>
      <c r="C105" s="47"/>
      <c r="D105" s="47"/>
      <c r="E105" s="47"/>
      <c r="F105" s="48"/>
      <c r="G105" s="48"/>
      <c r="H105" s="48"/>
      <c r="I105" s="48"/>
      <c r="J105" s="47"/>
      <c r="K105" s="47"/>
      <c r="L105" s="47"/>
      <c r="M105" s="47"/>
      <c r="N105" s="49"/>
      <c r="O105" s="50"/>
      <c r="P105" s="50"/>
      <c r="Q105" s="50"/>
    </row>
    <row r="106" customFormat="false" ht="15" hidden="false" customHeight="false" outlineLevel="0" collapsed="false">
      <c r="A106" s="0" t="s">
        <v>104</v>
      </c>
      <c r="B106" s="47"/>
      <c r="C106" s="47"/>
      <c r="D106" s="47"/>
      <c r="E106" s="47"/>
      <c r="F106" s="48"/>
      <c r="G106" s="48"/>
      <c r="H106" s="48"/>
      <c r="I106" s="48"/>
      <c r="J106" s="47"/>
      <c r="K106" s="47"/>
      <c r="L106" s="47"/>
      <c r="M106" s="47"/>
      <c r="N106" s="49"/>
      <c r="O106" s="50"/>
      <c r="P106" s="50"/>
      <c r="Q106" s="50"/>
    </row>
    <row r="107" customFormat="false" ht="15" hidden="false" customHeight="false" outlineLevel="0" collapsed="false">
      <c r="A107" s="0" t="s">
        <v>105</v>
      </c>
      <c r="B107" s="47"/>
      <c r="C107" s="47"/>
      <c r="D107" s="47"/>
      <c r="E107" s="47"/>
      <c r="F107" s="48"/>
      <c r="G107" s="48"/>
      <c r="H107" s="48"/>
      <c r="I107" s="48"/>
      <c r="J107" s="47"/>
      <c r="K107" s="47"/>
      <c r="L107" s="47"/>
      <c r="M107" s="47"/>
      <c r="N107" s="49"/>
      <c r="O107" s="50"/>
      <c r="P107" s="50"/>
      <c r="Q107" s="50"/>
    </row>
    <row r="108" customFormat="false" ht="15" hidden="false" customHeight="false" outlineLevel="0" collapsed="false">
      <c r="A108" s="0" t="s">
        <v>106</v>
      </c>
      <c r="B108" s="47"/>
      <c r="C108" s="47"/>
      <c r="D108" s="47"/>
      <c r="E108" s="47"/>
      <c r="F108" s="48"/>
      <c r="G108" s="48"/>
      <c r="H108" s="48"/>
      <c r="I108" s="48"/>
      <c r="J108" s="47"/>
      <c r="K108" s="47"/>
      <c r="L108" s="47"/>
      <c r="M108" s="47"/>
      <c r="N108" s="49"/>
      <c r="O108" s="50"/>
      <c r="P108" s="50"/>
      <c r="Q108" s="50"/>
    </row>
    <row r="109" customFormat="false" ht="15" hidden="false" customHeight="false" outlineLevel="0" collapsed="false">
      <c r="A109" s="0" t="s">
        <v>107</v>
      </c>
      <c r="B109" s="47"/>
      <c r="C109" s="47"/>
      <c r="D109" s="47"/>
      <c r="E109" s="47"/>
      <c r="F109" s="48"/>
      <c r="G109" s="48"/>
      <c r="H109" s="48"/>
      <c r="I109" s="48"/>
      <c r="J109" s="47"/>
      <c r="K109" s="47"/>
      <c r="L109" s="47"/>
      <c r="M109" s="47"/>
      <c r="N109" s="49"/>
      <c r="O109" s="50"/>
      <c r="P109" s="50"/>
      <c r="Q109" s="50"/>
    </row>
    <row r="110" customFormat="false" ht="15" hidden="false" customHeight="false" outlineLevel="0" collapsed="false">
      <c r="A110" s="0" t="s">
        <v>108</v>
      </c>
      <c r="B110" s="47"/>
      <c r="C110" s="47"/>
      <c r="D110" s="47"/>
      <c r="E110" s="47"/>
      <c r="F110" s="48"/>
      <c r="G110" s="48"/>
      <c r="H110" s="48"/>
      <c r="I110" s="48"/>
      <c r="J110" s="47"/>
      <c r="K110" s="47"/>
      <c r="L110" s="47"/>
      <c r="M110" s="47"/>
      <c r="N110" s="49"/>
      <c r="O110" s="50"/>
      <c r="P110" s="50"/>
      <c r="Q110" s="50"/>
    </row>
    <row r="111" customFormat="false" ht="15" hidden="false" customHeight="false" outlineLevel="0" collapsed="false">
      <c r="A111" s="0" t="s">
        <v>109</v>
      </c>
      <c r="B111" s="47"/>
      <c r="C111" s="47"/>
      <c r="D111" s="47"/>
      <c r="E111" s="47"/>
      <c r="F111" s="48"/>
      <c r="G111" s="48"/>
      <c r="H111" s="48"/>
      <c r="I111" s="48"/>
      <c r="J111" s="47"/>
      <c r="K111" s="47"/>
      <c r="L111" s="47"/>
      <c r="M111" s="47"/>
      <c r="N111" s="49"/>
      <c r="O111" s="50"/>
      <c r="P111" s="50"/>
      <c r="Q111" s="50"/>
    </row>
    <row r="112" customFormat="false" ht="15" hidden="false" customHeight="false" outlineLevel="0" collapsed="false">
      <c r="A112" s="0" t="s">
        <v>110</v>
      </c>
      <c r="B112" s="47"/>
      <c r="C112" s="47"/>
      <c r="D112" s="47"/>
      <c r="E112" s="47"/>
      <c r="F112" s="48"/>
      <c r="G112" s="48"/>
      <c r="H112" s="48"/>
      <c r="I112" s="48"/>
      <c r="J112" s="47"/>
      <c r="K112" s="47"/>
      <c r="L112" s="47"/>
      <c r="M112" s="47"/>
      <c r="N112" s="49"/>
      <c r="O112" s="50"/>
      <c r="P112" s="50"/>
      <c r="Q112" s="50"/>
    </row>
    <row r="113" customFormat="false" ht="15" hidden="false" customHeight="false" outlineLevel="0" collapsed="false">
      <c r="A113" s="0" t="s">
        <v>111</v>
      </c>
      <c r="B113" s="47"/>
      <c r="C113" s="47"/>
      <c r="D113" s="47"/>
      <c r="E113" s="47"/>
      <c r="F113" s="48"/>
      <c r="G113" s="48"/>
      <c r="H113" s="48"/>
      <c r="I113" s="48"/>
      <c r="J113" s="47"/>
      <c r="K113" s="47"/>
      <c r="L113" s="47"/>
      <c r="M113" s="47"/>
      <c r="N113" s="49"/>
      <c r="O113" s="50"/>
      <c r="P113" s="50"/>
      <c r="Q113" s="50"/>
    </row>
    <row r="114" customFormat="false" ht="15" hidden="false" customHeight="false" outlineLevel="0" collapsed="false">
      <c r="A114" s="0" t="s">
        <v>112</v>
      </c>
      <c r="B114" s="47"/>
      <c r="C114" s="47"/>
      <c r="D114" s="47"/>
      <c r="E114" s="47"/>
      <c r="F114" s="48"/>
      <c r="G114" s="48"/>
      <c r="H114" s="48"/>
      <c r="I114" s="48"/>
      <c r="J114" s="47"/>
      <c r="K114" s="47"/>
      <c r="L114" s="47"/>
      <c r="M114" s="47"/>
      <c r="N114" s="49"/>
      <c r="O114" s="50"/>
      <c r="P114" s="50"/>
      <c r="Q114" s="50"/>
    </row>
    <row r="115" customFormat="false" ht="15" hidden="false" customHeight="false" outlineLevel="0" collapsed="false">
      <c r="A115" s="0" t="s">
        <v>113</v>
      </c>
      <c r="B115" s="47"/>
      <c r="C115" s="47"/>
      <c r="D115" s="47"/>
      <c r="E115" s="47"/>
      <c r="F115" s="48"/>
      <c r="G115" s="48"/>
      <c r="H115" s="48"/>
      <c r="I115" s="48"/>
      <c r="J115" s="47"/>
      <c r="K115" s="47"/>
      <c r="L115" s="47"/>
      <c r="M115" s="47"/>
      <c r="N115" s="49"/>
      <c r="O115" s="50"/>
      <c r="P115" s="50"/>
      <c r="Q115" s="50"/>
    </row>
    <row r="116" customFormat="false" ht="15" hidden="false" customHeight="false" outlineLevel="0" collapsed="false">
      <c r="A116" s="0" t="s">
        <v>114</v>
      </c>
      <c r="B116" s="47"/>
      <c r="C116" s="47"/>
      <c r="D116" s="47"/>
      <c r="E116" s="47"/>
      <c r="F116" s="48"/>
      <c r="G116" s="48"/>
      <c r="H116" s="48"/>
      <c r="I116" s="48"/>
      <c r="J116" s="47"/>
      <c r="K116" s="47"/>
      <c r="L116" s="47"/>
      <c r="M116" s="47"/>
      <c r="N116" s="49"/>
      <c r="O116" s="50"/>
      <c r="P116" s="50"/>
      <c r="Q116" s="50"/>
    </row>
    <row r="117" customFormat="false" ht="15" hidden="false" customHeight="false" outlineLevel="0" collapsed="false">
      <c r="A117" s="4" t="s">
        <v>115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2"/>
      <c r="O117" s="51"/>
      <c r="P117" s="51"/>
      <c r="Q117" s="51"/>
    </row>
    <row r="118" customFormat="false" ht="15" hidden="false" customHeight="false" outlineLevel="0" collapsed="false">
      <c r="A118" s="0" t="s">
        <v>116</v>
      </c>
      <c r="B118" s="47"/>
      <c r="C118" s="47"/>
      <c r="D118" s="47"/>
      <c r="E118" s="47"/>
      <c r="F118" s="48"/>
      <c r="G118" s="48"/>
      <c r="H118" s="48"/>
      <c r="I118" s="48"/>
      <c r="J118" s="47"/>
      <c r="K118" s="47"/>
      <c r="L118" s="47"/>
      <c r="M118" s="47"/>
      <c r="N118" s="49"/>
      <c r="O118" s="50"/>
      <c r="P118" s="50"/>
      <c r="Q118" s="50"/>
    </row>
    <row r="119" customFormat="false" ht="15" hidden="false" customHeight="false" outlineLevel="0" collapsed="false">
      <c r="A119" s="0" t="s">
        <v>117</v>
      </c>
      <c r="B119" s="47"/>
      <c r="C119" s="47"/>
      <c r="D119" s="47"/>
      <c r="E119" s="47"/>
      <c r="F119" s="48"/>
      <c r="G119" s="48"/>
      <c r="H119" s="48"/>
      <c r="I119" s="48"/>
      <c r="J119" s="47"/>
      <c r="K119" s="47"/>
      <c r="L119" s="47"/>
      <c r="M119" s="47"/>
      <c r="N119" s="49"/>
      <c r="O119" s="50"/>
      <c r="P119" s="50"/>
      <c r="Q119" s="50"/>
    </row>
    <row r="120" customFormat="false" ht="15" hidden="false" customHeight="false" outlineLevel="0" collapsed="false">
      <c r="A120" s="0" t="s">
        <v>118</v>
      </c>
      <c r="B120" s="47"/>
      <c r="C120" s="47"/>
      <c r="D120" s="47"/>
      <c r="E120" s="47"/>
      <c r="F120" s="48"/>
      <c r="G120" s="48"/>
      <c r="H120" s="48"/>
      <c r="I120" s="48"/>
      <c r="J120" s="47"/>
      <c r="K120" s="47"/>
      <c r="L120" s="47"/>
      <c r="M120" s="47"/>
      <c r="N120" s="49"/>
      <c r="O120" s="50"/>
      <c r="P120" s="50"/>
      <c r="Q120" s="50"/>
    </row>
    <row r="121" customFormat="false" ht="15" hidden="false" customHeight="false" outlineLevel="0" collapsed="false">
      <c r="A121" s="0" t="s">
        <v>119</v>
      </c>
      <c r="B121" s="47"/>
      <c r="C121" s="47"/>
      <c r="D121" s="47"/>
      <c r="E121" s="47"/>
      <c r="F121" s="48"/>
      <c r="G121" s="48"/>
      <c r="H121" s="48"/>
      <c r="I121" s="48"/>
      <c r="J121" s="47"/>
      <c r="K121" s="47"/>
      <c r="L121" s="47"/>
      <c r="M121" s="47"/>
      <c r="N121" s="49"/>
      <c r="O121" s="50"/>
      <c r="P121" s="50"/>
      <c r="Q121" s="50"/>
    </row>
    <row r="122" customFormat="false" ht="15" hidden="false" customHeight="false" outlineLevel="0" collapsed="false">
      <c r="A122" s="0" t="s">
        <v>120</v>
      </c>
      <c r="B122" s="47"/>
      <c r="C122" s="47"/>
      <c r="D122" s="47"/>
      <c r="E122" s="47"/>
      <c r="F122" s="48"/>
      <c r="G122" s="48"/>
      <c r="H122" s="48"/>
      <c r="I122" s="48"/>
      <c r="J122" s="47"/>
      <c r="K122" s="47"/>
      <c r="L122" s="47"/>
      <c r="M122" s="47"/>
      <c r="N122" s="49"/>
      <c r="O122" s="50"/>
      <c r="P122" s="50"/>
      <c r="Q122" s="50"/>
    </row>
    <row r="123" customFormat="false" ht="15" hidden="false" customHeight="false" outlineLevel="0" collapsed="false">
      <c r="A123" s="0" t="s">
        <v>121</v>
      </c>
      <c r="B123" s="47"/>
      <c r="C123" s="47"/>
      <c r="D123" s="47"/>
      <c r="E123" s="47"/>
      <c r="F123" s="48"/>
      <c r="G123" s="48"/>
      <c r="H123" s="48"/>
      <c r="I123" s="48"/>
      <c r="J123" s="47"/>
      <c r="K123" s="47"/>
      <c r="L123" s="47"/>
      <c r="M123" s="47"/>
      <c r="N123" s="49"/>
      <c r="O123" s="50"/>
      <c r="P123" s="50"/>
      <c r="Q123" s="50"/>
    </row>
    <row r="124" customFormat="false" ht="15" hidden="false" customHeight="false" outlineLevel="0" collapsed="false">
      <c r="A124" s="0" t="s">
        <v>122</v>
      </c>
      <c r="B124" s="47"/>
      <c r="C124" s="47"/>
      <c r="D124" s="47"/>
      <c r="E124" s="47"/>
      <c r="F124" s="48"/>
      <c r="G124" s="48"/>
      <c r="H124" s="48"/>
      <c r="I124" s="48"/>
      <c r="J124" s="47"/>
      <c r="K124" s="47"/>
      <c r="L124" s="47"/>
      <c r="M124" s="47"/>
      <c r="N124" s="49"/>
      <c r="O124" s="50"/>
      <c r="P124" s="50"/>
      <c r="Q124" s="50"/>
    </row>
    <row r="125" customFormat="false" ht="15" hidden="false" customHeight="false" outlineLevel="0" collapsed="false">
      <c r="A125" s="0" t="s">
        <v>123</v>
      </c>
      <c r="B125" s="47"/>
      <c r="C125" s="47"/>
      <c r="D125" s="47"/>
      <c r="E125" s="47"/>
      <c r="F125" s="48"/>
      <c r="G125" s="48"/>
      <c r="H125" s="48"/>
      <c r="I125" s="48"/>
      <c r="J125" s="47"/>
      <c r="K125" s="47"/>
      <c r="L125" s="47"/>
      <c r="M125" s="47"/>
      <c r="N125" s="49"/>
      <c r="O125" s="50"/>
      <c r="P125" s="50"/>
      <c r="Q125" s="50"/>
    </row>
    <row r="126" customFormat="false" ht="15" hidden="false" customHeight="false" outlineLevel="0" collapsed="false">
      <c r="A126" s="0" t="s">
        <v>124</v>
      </c>
      <c r="B126" s="47"/>
      <c r="C126" s="47"/>
      <c r="D126" s="47"/>
      <c r="E126" s="47"/>
      <c r="F126" s="48"/>
      <c r="G126" s="48"/>
      <c r="H126" s="48"/>
      <c r="I126" s="48"/>
      <c r="J126" s="47"/>
      <c r="K126" s="47"/>
      <c r="L126" s="47"/>
      <c r="M126" s="47"/>
      <c r="N126" s="49"/>
      <c r="O126" s="50"/>
      <c r="P126" s="50"/>
      <c r="Q126" s="50"/>
    </row>
    <row r="127" customFormat="false" ht="15" hidden="false" customHeight="false" outlineLevel="0" collapsed="false">
      <c r="A127" s="0" t="s">
        <v>125</v>
      </c>
      <c r="B127" s="47"/>
      <c r="C127" s="47"/>
      <c r="D127" s="47"/>
      <c r="E127" s="47"/>
      <c r="F127" s="48"/>
      <c r="G127" s="48"/>
      <c r="H127" s="48"/>
      <c r="I127" s="48"/>
      <c r="J127" s="47"/>
      <c r="K127" s="47"/>
      <c r="L127" s="47"/>
      <c r="M127" s="47"/>
      <c r="N127" s="49"/>
      <c r="O127" s="50"/>
      <c r="P127" s="50"/>
      <c r="Q127" s="50"/>
    </row>
    <row r="128" customFormat="false" ht="15" hidden="false" customHeight="false" outlineLevel="0" collapsed="false">
      <c r="A128" s="0" t="s">
        <v>126</v>
      </c>
      <c r="B128" s="47"/>
      <c r="C128" s="47"/>
      <c r="D128" s="47"/>
      <c r="E128" s="47"/>
      <c r="F128" s="48"/>
      <c r="G128" s="48"/>
      <c r="H128" s="48"/>
      <c r="I128" s="48"/>
      <c r="J128" s="47"/>
      <c r="K128" s="47"/>
      <c r="L128" s="47"/>
      <c r="M128" s="47"/>
      <c r="N128" s="49"/>
      <c r="O128" s="50"/>
      <c r="P128" s="50"/>
      <c r="Q128" s="50"/>
    </row>
    <row r="129" customFormat="false" ht="15" hidden="false" customHeight="false" outlineLevel="0" collapsed="false">
      <c r="A129" s="8" t="s">
        <v>127</v>
      </c>
      <c r="B129" s="47"/>
      <c r="C129" s="47"/>
      <c r="D129" s="47"/>
      <c r="E129" s="47"/>
      <c r="F129" s="48"/>
      <c r="G129" s="48"/>
      <c r="H129" s="48"/>
      <c r="I129" s="48"/>
      <c r="J129" s="47"/>
      <c r="K129" s="47"/>
      <c r="L129" s="47"/>
      <c r="M129" s="47"/>
      <c r="N129" s="49"/>
      <c r="O129" s="50"/>
      <c r="P129" s="50"/>
      <c r="Q129" s="50"/>
    </row>
    <row r="130" customFormat="false" ht="15" hidden="false" customHeight="false" outlineLevel="0" collapsed="false">
      <c r="A130" s="0" t="s">
        <v>128</v>
      </c>
      <c r="B130" s="47"/>
      <c r="C130" s="47"/>
      <c r="D130" s="47"/>
      <c r="E130" s="47"/>
      <c r="F130" s="48"/>
      <c r="G130" s="48"/>
      <c r="H130" s="48"/>
      <c r="I130" s="48"/>
      <c r="J130" s="47"/>
      <c r="K130" s="47"/>
      <c r="L130" s="47"/>
      <c r="M130" s="47"/>
      <c r="N130" s="49"/>
      <c r="O130" s="50"/>
      <c r="P130" s="50"/>
      <c r="Q130" s="50"/>
    </row>
    <row r="131" customFormat="false" ht="15" hidden="false" customHeight="false" outlineLevel="0" collapsed="false">
      <c r="A131" s="4" t="s">
        <v>129</v>
      </c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2"/>
      <c r="O131" s="51"/>
      <c r="P131" s="51"/>
      <c r="Q131" s="51"/>
    </row>
    <row r="132" customFormat="false" ht="15" hidden="false" customHeight="false" outlineLevel="0" collapsed="false">
      <c r="A132" s="0" t="s">
        <v>130</v>
      </c>
      <c r="B132" s="47"/>
      <c r="C132" s="47"/>
      <c r="D132" s="47"/>
      <c r="E132" s="47"/>
      <c r="F132" s="48"/>
      <c r="G132" s="48"/>
      <c r="H132" s="48"/>
      <c r="I132" s="48"/>
      <c r="J132" s="47"/>
      <c r="K132" s="47"/>
      <c r="L132" s="47"/>
      <c r="M132" s="47"/>
      <c r="N132" s="49"/>
      <c r="O132" s="50"/>
      <c r="P132" s="50"/>
      <c r="Q132" s="50"/>
    </row>
    <row r="133" customFormat="false" ht="15" hidden="false" customHeight="false" outlineLevel="0" collapsed="false">
      <c r="A133" s="0" t="s">
        <v>131</v>
      </c>
      <c r="B133" s="47"/>
      <c r="C133" s="47"/>
      <c r="D133" s="47"/>
      <c r="E133" s="47"/>
      <c r="F133" s="48"/>
      <c r="G133" s="48"/>
      <c r="H133" s="48"/>
      <c r="I133" s="48"/>
      <c r="J133" s="47"/>
      <c r="K133" s="47"/>
      <c r="L133" s="47"/>
      <c r="M133" s="47"/>
      <c r="N133" s="49"/>
      <c r="O133" s="50"/>
      <c r="P133" s="50"/>
      <c r="Q133" s="50"/>
    </row>
    <row r="134" customFormat="false" ht="15" hidden="false" customHeight="false" outlineLevel="0" collapsed="false">
      <c r="A134" s="0" t="s">
        <v>132</v>
      </c>
      <c r="B134" s="47"/>
      <c r="C134" s="47"/>
      <c r="D134" s="47"/>
      <c r="E134" s="47"/>
      <c r="F134" s="48"/>
      <c r="G134" s="48"/>
      <c r="H134" s="48"/>
      <c r="I134" s="48"/>
      <c r="J134" s="47"/>
      <c r="K134" s="47"/>
      <c r="L134" s="47"/>
      <c r="M134" s="47"/>
      <c r="N134" s="49"/>
      <c r="O134" s="50"/>
      <c r="P134" s="50"/>
      <c r="Q134" s="50"/>
    </row>
    <row r="135" customFormat="false" ht="15" hidden="false" customHeight="false" outlineLevel="0" collapsed="false">
      <c r="A135" s="0" t="s">
        <v>133</v>
      </c>
      <c r="B135" s="47"/>
      <c r="C135" s="47"/>
      <c r="D135" s="47"/>
      <c r="E135" s="47"/>
      <c r="F135" s="48"/>
      <c r="G135" s="48"/>
      <c r="H135" s="48"/>
      <c r="I135" s="48"/>
      <c r="J135" s="47"/>
      <c r="K135" s="47"/>
      <c r="L135" s="47"/>
      <c r="M135" s="47"/>
      <c r="N135" s="49"/>
      <c r="O135" s="50"/>
      <c r="P135" s="50"/>
      <c r="Q135" s="50"/>
    </row>
    <row r="136" customFormat="false" ht="15" hidden="false" customHeight="false" outlineLevel="0" collapsed="false">
      <c r="A136" s="0" t="s">
        <v>134</v>
      </c>
      <c r="B136" s="47"/>
      <c r="C136" s="47"/>
      <c r="D136" s="47"/>
      <c r="E136" s="47"/>
      <c r="F136" s="48"/>
      <c r="G136" s="48"/>
      <c r="H136" s="48"/>
      <c r="I136" s="48"/>
      <c r="J136" s="47"/>
      <c r="K136" s="47"/>
      <c r="L136" s="47"/>
      <c r="M136" s="47"/>
      <c r="N136" s="49"/>
      <c r="O136" s="50"/>
      <c r="P136" s="50"/>
      <c r="Q136" s="50"/>
    </row>
    <row r="137" customFormat="false" ht="15" hidden="false" customHeight="false" outlineLevel="0" collapsed="false">
      <c r="A137" s="0" t="s">
        <v>135</v>
      </c>
      <c r="B137" s="47"/>
      <c r="C137" s="47"/>
      <c r="D137" s="47"/>
      <c r="E137" s="47"/>
      <c r="F137" s="48"/>
      <c r="G137" s="48"/>
      <c r="H137" s="48"/>
      <c r="I137" s="48"/>
      <c r="J137" s="47"/>
      <c r="K137" s="47"/>
      <c r="L137" s="47"/>
      <c r="M137" s="47"/>
      <c r="N137" s="49"/>
      <c r="O137" s="50"/>
      <c r="P137" s="50"/>
      <c r="Q137" s="50"/>
    </row>
    <row r="138" customFormat="false" ht="15" hidden="false" customHeight="false" outlineLevel="0" collapsed="false">
      <c r="A138" s="4" t="s">
        <v>136</v>
      </c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2"/>
      <c r="O138" s="51"/>
      <c r="P138" s="51"/>
      <c r="Q138" s="51"/>
    </row>
    <row r="139" customFormat="false" ht="15" hidden="false" customHeight="false" outlineLevel="0" collapsed="false">
      <c r="A139" s="0" t="s">
        <v>137</v>
      </c>
      <c r="B139" s="47"/>
      <c r="C139" s="47"/>
      <c r="D139" s="47"/>
      <c r="E139" s="47"/>
      <c r="F139" s="48"/>
      <c r="G139" s="48"/>
      <c r="H139" s="48"/>
      <c r="I139" s="48"/>
      <c r="J139" s="47"/>
      <c r="K139" s="47"/>
      <c r="L139" s="47"/>
      <c r="M139" s="47"/>
      <c r="N139" s="49"/>
      <c r="O139" s="50"/>
      <c r="P139" s="50"/>
      <c r="Q139" s="50"/>
    </row>
    <row r="140" customFormat="false" ht="15" hidden="false" customHeight="false" outlineLevel="0" collapsed="false">
      <c r="A140" s="0" t="s">
        <v>138</v>
      </c>
      <c r="B140" s="47"/>
      <c r="C140" s="47"/>
      <c r="D140" s="47"/>
      <c r="E140" s="47"/>
      <c r="F140" s="48"/>
      <c r="G140" s="48"/>
      <c r="H140" s="48"/>
      <c r="I140" s="48"/>
      <c r="J140" s="47"/>
      <c r="K140" s="47"/>
      <c r="L140" s="47"/>
      <c r="M140" s="47"/>
      <c r="N140" s="49"/>
      <c r="O140" s="50"/>
      <c r="P140" s="50"/>
      <c r="Q140" s="50"/>
    </row>
    <row r="141" customFormat="false" ht="15" hidden="false" customHeight="false" outlineLevel="0" collapsed="false">
      <c r="A141" s="0" t="s">
        <v>139</v>
      </c>
      <c r="B141" s="47"/>
      <c r="C141" s="47"/>
      <c r="D141" s="47"/>
      <c r="E141" s="47"/>
      <c r="F141" s="48"/>
      <c r="G141" s="48"/>
      <c r="H141" s="48"/>
      <c r="I141" s="48"/>
      <c r="J141" s="47"/>
      <c r="K141" s="47"/>
      <c r="L141" s="47"/>
      <c r="M141" s="47"/>
      <c r="N141" s="49"/>
      <c r="O141" s="50"/>
      <c r="P141" s="50"/>
      <c r="Q141" s="50"/>
    </row>
    <row r="142" customFormat="false" ht="15" hidden="false" customHeight="false" outlineLevel="0" collapsed="false">
      <c r="A142" s="0" t="s">
        <v>140</v>
      </c>
      <c r="B142" s="47"/>
      <c r="C142" s="47"/>
      <c r="D142" s="47"/>
      <c r="E142" s="47"/>
      <c r="F142" s="48"/>
      <c r="G142" s="48"/>
      <c r="H142" s="48"/>
      <c r="I142" s="48"/>
      <c r="J142" s="47"/>
      <c r="K142" s="47"/>
      <c r="L142" s="47"/>
      <c r="M142" s="47"/>
      <c r="N142" s="49"/>
      <c r="O142" s="50"/>
      <c r="P142" s="50"/>
      <c r="Q142" s="50"/>
    </row>
    <row r="143" customFormat="false" ht="15" hidden="false" customHeight="false" outlineLevel="0" collapsed="false">
      <c r="A143" s="4" t="s">
        <v>141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2"/>
      <c r="O143" s="51"/>
      <c r="P143" s="51"/>
      <c r="Q143" s="51"/>
    </row>
    <row r="144" customFormat="false" ht="15" hidden="false" customHeight="false" outlineLevel="0" collapsed="false">
      <c r="A144" s="0" t="s">
        <v>142</v>
      </c>
      <c r="B144" s="47"/>
      <c r="C144" s="47"/>
      <c r="D144" s="47"/>
      <c r="E144" s="47"/>
      <c r="F144" s="48"/>
      <c r="G144" s="48"/>
      <c r="H144" s="48"/>
      <c r="I144" s="48"/>
      <c r="J144" s="47"/>
      <c r="K144" s="47"/>
      <c r="L144" s="47"/>
      <c r="M144" s="47"/>
      <c r="N144" s="49"/>
      <c r="O144" s="50"/>
      <c r="P144" s="50"/>
      <c r="Q144" s="50"/>
    </row>
    <row r="145" customFormat="false" ht="15" hidden="false" customHeight="false" outlineLevel="0" collapsed="false">
      <c r="A145" s="0" t="s">
        <v>143</v>
      </c>
      <c r="B145" s="47"/>
      <c r="C145" s="47"/>
      <c r="D145" s="47"/>
      <c r="E145" s="47"/>
      <c r="F145" s="48"/>
      <c r="G145" s="48"/>
      <c r="H145" s="48"/>
      <c r="I145" s="48"/>
      <c r="J145" s="47"/>
      <c r="K145" s="47"/>
      <c r="L145" s="47"/>
      <c r="M145" s="47"/>
      <c r="N145" s="49"/>
      <c r="O145" s="50"/>
      <c r="P145" s="50"/>
      <c r="Q145" s="50"/>
    </row>
    <row r="146" customFormat="false" ht="15" hidden="false" customHeight="false" outlineLevel="0" collapsed="false">
      <c r="A146" s="0" t="s">
        <v>144</v>
      </c>
      <c r="B146" s="47"/>
      <c r="C146" s="47"/>
      <c r="D146" s="47"/>
      <c r="E146" s="47"/>
      <c r="F146" s="48"/>
      <c r="G146" s="48"/>
      <c r="H146" s="48"/>
      <c r="I146" s="48"/>
      <c r="J146" s="47"/>
      <c r="K146" s="47"/>
      <c r="L146" s="47"/>
      <c r="M146" s="47"/>
      <c r="N146" s="49"/>
      <c r="O146" s="50"/>
      <c r="P146" s="50"/>
      <c r="Q146" s="50"/>
    </row>
    <row r="147" customFormat="false" ht="15" hidden="false" customHeight="false" outlineLevel="0" collapsed="false">
      <c r="A147" s="0" t="s">
        <v>145</v>
      </c>
      <c r="B147" s="47"/>
      <c r="C147" s="47"/>
      <c r="D147" s="47"/>
      <c r="E147" s="47"/>
      <c r="F147" s="48"/>
      <c r="G147" s="48"/>
      <c r="H147" s="48"/>
      <c r="I147" s="48"/>
      <c r="J147" s="47"/>
      <c r="K147" s="47"/>
      <c r="L147" s="47"/>
      <c r="M147" s="47"/>
      <c r="N147" s="49"/>
      <c r="O147" s="50"/>
      <c r="P147" s="50"/>
      <c r="Q147" s="50"/>
    </row>
    <row r="148" customFormat="false" ht="15" hidden="false" customHeight="false" outlineLevel="0" collapsed="false">
      <c r="A148" s="0" t="s">
        <v>146</v>
      </c>
      <c r="B148" s="47"/>
      <c r="C148" s="47"/>
      <c r="D148" s="47"/>
      <c r="E148" s="47"/>
      <c r="F148" s="48"/>
      <c r="G148" s="48"/>
      <c r="H148" s="48"/>
      <c r="I148" s="48"/>
      <c r="J148" s="47"/>
      <c r="K148" s="47"/>
      <c r="L148" s="47"/>
      <c r="M148" s="47"/>
      <c r="N148" s="49"/>
      <c r="O148" s="50"/>
      <c r="P148" s="50"/>
      <c r="Q148" s="50"/>
    </row>
    <row r="149" customFormat="false" ht="15" hidden="false" customHeight="false" outlineLevel="0" collapsed="false">
      <c r="A149" s="0" t="s">
        <v>147</v>
      </c>
      <c r="B149" s="47"/>
      <c r="C149" s="47"/>
      <c r="D149" s="47"/>
      <c r="E149" s="47"/>
      <c r="F149" s="48"/>
      <c r="G149" s="48"/>
      <c r="H149" s="48"/>
      <c r="I149" s="48"/>
      <c r="J149" s="47"/>
      <c r="K149" s="47"/>
      <c r="L149" s="47"/>
      <c r="M149" s="47"/>
      <c r="N149" s="49"/>
      <c r="O149" s="50"/>
      <c r="P149" s="50"/>
      <c r="Q149" s="50"/>
    </row>
    <row r="150" customFormat="false" ht="15" hidden="false" customHeight="false" outlineLevel="0" collapsed="false">
      <c r="A150" s="0" t="s">
        <v>148</v>
      </c>
      <c r="B150" s="47"/>
      <c r="C150" s="47"/>
      <c r="D150" s="47"/>
      <c r="E150" s="47"/>
      <c r="F150" s="48"/>
      <c r="G150" s="48"/>
      <c r="H150" s="48"/>
      <c r="I150" s="48"/>
      <c r="J150" s="47"/>
      <c r="K150" s="47"/>
      <c r="L150" s="47"/>
      <c r="M150" s="47"/>
      <c r="N150" s="49"/>
      <c r="O150" s="50"/>
      <c r="P150" s="50"/>
      <c r="Q150" s="50"/>
    </row>
    <row r="151" customFormat="false" ht="15" hidden="false" customHeight="false" outlineLevel="0" collapsed="false">
      <c r="A151" s="0" t="s">
        <v>149</v>
      </c>
      <c r="B151" s="47"/>
      <c r="C151" s="47"/>
      <c r="D151" s="47"/>
      <c r="E151" s="47"/>
      <c r="F151" s="48"/>
      <c r="G151" s="48"/>
      <c r="H151" s="48"/>
      <c r="I151" s="48"/>
      <c r="J151" s="47"/>
      <c r="K151" s="47"/>
      <c r="L151" s="47"/>
      <c r="M151" s="47"/>
      <c r="N151" s="49"/>
      <c r="O151" s="50"/>
      <c r="P151" s="50"/>
      <c r="Q151" s="50"/>
    </row>
    <row r="152" customFormat="false" ht="15" hidden="false" customHeight="false" outlineLevel="0" collapsed="false">
      <c r="A152" s="0" t="s">
        <v>150</v>
      </c>
      <c r="B152" s="47"/>
      <c r="C152" s="47"/>
      <c r="D152" s="47"/>
      <c r="E152" s="47"/>
      <c r="F152" s="48"/>
      <c r="G152" s="48"/>
      <c r="H152" s="48"/>
      <c r="I152" s="48"/>
      <c r="J152" s="47"/>
      <c r="K152" s="47"/>
      <c r="L152" s="47"/>
      <c r="M152" s="47"/>
      <c r="N152" s="49"/>
      <c r="O152" s="50"/>
      <c r="P152" s="50"/>
      <c r="Q152" s="50"/>
    </row>
    <row r="153" customFormat="false" ht="15" hidden="false" customHeight="false" outlineLevel="0" collapsed="false">
      <c r="A153" s="0" t="s">
        <v>151</v>
      </c>
      <c r="B153" s="47"/>
      <c r="C153" s="47"/>
      <c r="D153" s="47"/>
      <c r="E153" s="47"/>
      <c r="F153" s="48"/>
      <c r="G153" s="48"/>
      <c r="H153" s="48"/>
      <c r="I153" s="48"/>
      <c r="J153" s="47"/>
      <c r="K153" s="47"/>
      <c r="L153" s="47"/>
      <c r="M153" s="47"/>
      <c r="N153" s="49"/>
      <c r="O153" s="50"/>
      <c r="P153" s="50"/>
      <c r="Q153" s="50"/>
    </row>
    <row r="154" customFormat="false" ht="15" hidden="false" customHeight="false" outlineLevel="0" collapsed="false">
      <c r="A154" s="0" t="s">
        <v>152</v>
      </c>
      <c r="B154" s="47"/>
      <c r="C154" s="47"/>
      <c r="D154" s="47"/>
      <c r="E154" s="47"/>
      <c r="F154" s="48"/>
      <c r="G154" s="48"/>
      <c r="H154" s="48"/>
      <c r="I154" s="48"/>
      <c r="J154" s="47"/>
      <c r="K154" s="47"/>
      <c r="L154" s="47"/>
      <c r="M154" s="47"/>
      <c r="N154" s="49"/>
      <c r="O154" s="50"/>
      <c r="P154" s="50"/>
      <c r="Q154" s="50"/>
    </row>
    <row r="155" customFormat="false" ht="15" hidden="false" customHeight="false" outlineLevel="0" collapsed="false">
      <c r="A155" s="0" t="s">
        <v>153</v>
      </c>
      <c r="B155" s="47"/>
      <c r="C155" s="47"/>
      <c r="D155" s="47"/>
      <c r="E155" s="47"/>
      <c r="F155" s="48"/>
      <c r="G155" s="48"/>
      <c r="H155" s="48"/>
      <c r="I155" s="48"/>
      <c r="J155" s="47"/>
      <c r="K155" s="47"/>
      <c r="L155" s="47"/>
      <c r="M155" s="47"/>
      <c r="N155" s="49"/>
      <c r="O155" s="50"/>
      <c r="P155" s="50"/>
      <c r="Q155" s="50"/>
    </row>
    <row r="156" customFormat="false" ht="15" hidden="false" customHeight="false" outlineLevel="0" collapsed="false">
      <c r="A156" s="0" t="s">
        <v>154</v>
      </c>
      <c r="B156" s="47"/>
      <c r="C156" s="47"/>
      <c r="D156" s="47"/>
      <c r="E156" s="47"/>
      <c r="F156" s="48"/>
      <c r="G156" s="48"/>
      <c r="H156" s="48"/>
      <c r="I156" s="48"/>
      <c r="J156" s="47"/>
      <c r="K156" s="47"/>
      <c r="L156" s="47"/>
      <c r="M156" s="47"/>
      <c r="N156" s="49"/>
      <c r="O156" s="50"/>
      <c r="P156" s="50"/>
      <c r="Q156" s="50"/>
    </row>
    <row r="157" customFormat="false" ht="15" hidden="false" customHeight="false" outlineLevel="0" collapsed="false">
      <c r="A157" s="0" t="s">
        <v>155</v>
      </c>
      <c r="B157" s="47"/>
      <c r="C157" s="47"/>
      <c r="D157" s="47"/>
      <c r="E157" s="47"/>
      <c r="F157" s="48"/>
      <c r="G157" s="48"/>
      <c r="H157" s="48"/>
      <c r="I157" s="48"/>
      <c r="J157" s="47"/>
      <c r="K157" s="47"/>
      <c r="L157" s="47"/>
      <c r="M157" s="47"/>
      <c r="N157" s="49"/>
      <c r="O157" s="50"/>
      <c r="P157" s="50"/>
      <c r="Q157" s="50"/>
    </row>
    <row r="158" customFormat="false" ht="15" hidden="false" customHeight="false" outlineLevel="0" collapsed="false">
      <c r="A158" s="0" t="s">
        <v>156</v>
      </c>
      <c r="B158" s="47"/>
      <c r="C158" s="47"/>
      <c r="D158" s="47"/>
      <c r="E158" s="47"/>
      <c r="F158" s="48"/>
      <c r="G158" s="48"/>
      <c r="H158" s="48"/>
      <c r="I158" s="48"/>
      <c r="J158" s="47"/>
      <c r="K158" s="47"/>
      <c r="L158" s="47"/>
      <c r="M158" s="47"/>
      <c r="N158" s="49"/>
      <c r="O158" s="50"/>
      <c r="P158" s="50"/>
      <c r="Q158" s="50"/>
    </row>
    <row r="159" customFormat="false" ht="15" hidden="false" customHeight="false" outlineLevel="0" collapsed="false">
      <c r="A159" s="0" t="s">
        <v>157</v>
      </c>
      <c r="B159" s="47"/>
      <c r="C159" s="47"/>
      <c r="D159" s="47"/>
      <c r="E159" s="47"/>
      <c r="F159" s="48"/>
      <c r="G159" s="48"/>
      <c r="H159" s="48"/>
      <c r="I159" s="48"/>
      <c r="J159" s="47"/>
      <c r="K159" s="47"/>
      <c r="L159" s="47"/>
      <c r="M159" s="47"/>
      <c r="N159" s="49"/>
      <c r="O159" s="50"/>
      <c r="P159" s="50"/>
      <c r="Q159" s="50"/>
    </row>
    <row r="160" customFormat="false" ht="15" hidden="false" customHeight="false" outlineLevel="0" collapsed="false">
      <c r="A160" s="0" t="s">
        <v>158</v>
      </c>
      <c r="B160" s="47"/>
      <c r="C160" s="47"/>
      <c r="D160" s="47"/>
      <c r="E160" s="47"/>
      <c r="F160" s="48"/>
      <c r="G160" s="48"/>
      <c r="H160" s="48"/>
      <c r="I160" s="48"/>
      <c r="J160" s="47"/>
      <c r="K160" s="47"/>
      <c r="L160" s="47"/>
      <c r="M160" s="47"/>
      <c r="N160" s="49"/>
      <c r="O160" s="50"/>
      <c r="P160" s="50"/>
      <c r="Q160" s="50"/>
    </row>
    <row r="161" customFormat="false" ht="15" hidden="false" customHeight="false" outlineLevel="0" collapsed="false">
      <c r="A161" s="0" t="s">
        <v>159</v>
      </c>
      <c r="B161" s="47"/>
      <c r="C161" s="47"/>
      <c r="D161" s="47"/>
      <c r="E161" s="47"/>
      <c r="F161" s="48"/>
      <c r="G161" s="48"/>
      <c r="H161" s="48"/>
      <c r="I161" s="48"/>
      <c r="J161" s="47"/>
      <c r="K161" s="47"/>
      <c r="L161" s="47"/>
      <c r="M161" s="47"/>
      <c r="N161" s="49"/>
      <c r="O161" s="50"/>
      <c r="P161" s="50"/>
      <c r="Q161" s="50"/>
    </row>
    <row r="162" customFormat="false" ht="15" hidden="false" customHeight="false" outlineLevel="0" collapsed="false">
      <c r="A162" s="0" t="s">
        <v>160</v>
      </c>
      <c r="B162" s="47"/>
      <c r="C162" s="47"/>
      <c r="D162" s="47"/>
      <c r="E162" s="47"/>
      <c r="F162" s="48"/>
      <c r="G162" s="48"/>
      <c r="H162" s="48"/>
      <c r="I162" s="48"/>
      <c r="J162" s="47"/>
      <c r="K162" s="47"/>
      <c r="L162" s="47"/>
      <c r="M162" s="47"/>
      <c r="N162" s="49"/>
      <c r="O162" s="50"/>
      <c r="P162" s="50"/>
      <c r="Q162" s="50"/>
    </row>
    <row r="163" customFormat="false" ht="15" hidden="false" customHeight="false" outlineLevel="0" collapsed="false">
      <c r="A163" s="0" t="s">
        <v>161</v>
      </c>
      <c r="B163" s="47"/>
      <c r="C163" s="47"/>
      <c r="D163" s="47"/>
      <c r="E163" s="47"/>
      <c r="F163" s="48"/>
      <c r="G163" s="48"/>
      <c r="H163" s="48"/>
      <c r="I163" s="48"/>
      <c r="J163" s="47"/>
      <c r="K163" s="47"/>
      <c r="L163" s="47"/>
      <c r="M163" s="47"/>
      <c r="N163" s="49"/>
      <c r="O163" s="50"/>
      <c r="P163" s="50"/>
      <c r="Q163" s="50"/>
    </row>
    <row r="164" customFormat="false" ht="15" hidden="false" customHeight="false" outlineLevel="0" collapsed="false">
      <c r="A164" s="0" t="s">
        <v>162</v>
      </c>
      <c r="B164" s="47"/>
      <c r="C164" s="47"/>
      <c r="D164" s="47"/>
      <c r="E164" s="47"/>
      <c r="F164" s="48"/>
      <c r="G164" s="48"/>
      <c r="H164" s="48"/>
      <c r="I164" s="48"/>
      <c r="J164" s="47"/>
      <c r="K164" s="47"/>
      <c r="L164" s="47"/>
      <c r="M164" s="47"/>
      <c r="N164" s="49"/>
      <c r="O164" s="50"/>
      <c r="P164" s="50"/>
      <c r="Q164" s="50"/>
    </row>
    <row r="165" customFormat="false" ht="15" hidden="false" customHeight="false" outlineLevel="0" collapsed="false">
      <c r="A165" s="0" t="s">
        <v>163</v>
      </c>
      <c r="B165" s="47"/>
      <c r="C165" s="47"/>
      <c r="D165" s="47"/>
      <c r="E165" s="47"/>
      <c r="F165" s="48"/>
      <c r="G165" s="48"/>
      <c r="H165" s="48"/>
      <c r="I165" s="48"/>
      <c r="J165" s="47"/>
      <c r="K165" s="47"/>
      <c r="L165" s="47"/>
      <c r="M165" s="47"/>
      <c r="N165" s="49"/>
      <c r="O165" s="50"/>
      <c r="P165" s="50"/>
      <c r="Q165" s="50"/>
    </row>
    <row r="166" customFormat="false" ht="15" hidden="false" customHeight="false" outlineLevel="0" collapsed="false">
      <c r="A166" s="0" t="s">
        <v>164</v>
      </c>
      <c r="B166" s="47"/>
      <c r="C166" s="47"/>
      <c r="D166" s="47"/>
      <c r="E166" s="47"/>
      <c r="F166" s="48"/>
      <c r="G166" s="48"/>
      <c r="H166" s="48"/>
      <c r="I166" s="48"/>
      <c r="J166" s="47"/>
      <c r="K166" s="47"/>
      <c r="L166" s="47"/>
      <c r="M166" s="47"/>
      <c r="N166" s="49"/>
      <c r="O166" s="50"/>
      <c r="P166" s="50"/>
      <c r="Q166" s="50"/>
    </row>
    <row r="167" customFormat="false" ht="15" hidden="false" customHeight="false" outlineLevel="0" collapsed="false">
      <c r="A167" s="0" t="s">
        <v>165</v>
      </c>
      <c r="B167" s="47"/>
      <c r="C167" s="47"/>
      <c r="D167" s="47"/>
      <c r="E167" s="47"/>
      <c r="F167" s="48"/>
      <c r="G167" s="48"/>
      <c r="H167" s="48"/>
      <c r="I167" s="48"/>
      <c r="J167" s="47"/>
      <c r="K167" s="47"/>
      <c r="L167" s="47"/>
      <c r="M167" s="47"/>
      <c r="N167" s="49"/>
      <c r="O167" s="50"/>
      <c r="P167" s="50"/>
      <c r="Q167" s="50"/>
    </row>
    <row r="168" customFormat="false" ht="15" hidden="false" customHeight="false" outlineLevel="0" collapsed="false">
      <c r="A168" s="0" t="s">
        <v>166</v>
      </c>
      <c r="B168" s="47"/>
      <c r="C168" s="47"/>
      <c r="D168" s="47"/>
      <c r="E168" s="47"/>
      <c r="F168" s="48"/>
      <c r="G168" s="48"/>
      <c r="H168" s="48"/>
      <c r="I168" s="48"/>
      <c r="J168" s="47"/>
      <c r="K168" s="47"/>
      <c r="L168" s="47"/>
      <c r="M168" s="47"/>
      <c r="N168" s="49"/>
      <c r="O168" s="50"/>
      <c r="P168" s="50"/>
      <c r="Q168" s="50"/>
    </row>
    <row r="169" customFormat="false" ht="15" hidden="false" customHeight="false" outlineLevel="0" collapsed="false">
      <c r="A169" s="0" t="s">
        <v>167</v>
      </c>
      <c r="B169" s="47"/>
      <c r="C169" s="47"/>
      <c r="D169" s="47"/>
      <c r="E169" s="47"/>
      <c r="F169" s="48"/>
      <c r="G169" s="48"/>
      <c r="H169" s="48"/>
      <c r="I169" s="48"/>
      <c r="J169" s="47"/>
      <c r="K169" s="47"/>
      <c r="L169" s="47"/>
      <c r="M169" s="47"/>
      <c r="N169" s="49"/>
      <c r="O169" s="50"/>
      <c r="P169" s="50"/>
      <c r="Q169" s="50"/>
    </row>
    <row r="170" customFormat="false" ht="15" hidden="false" customHeight="false" outlineLevel="0" collapsed="false">
      <c r="A170" s="0" t="s">
        <v>168</v>
      </c>
      <c r="B170" s="47"/>
      <c r="C170" s="47"/>
      <c r="D170" s="47"/>
      <c r="E170" s="47"/>
      <c r="F170" s="48"/>
      <c r="G170" s="48"/>
      <c r="H170" s="48"/>
      <c r="I170" s="48"/>
      <c r="J170" s="47"/>
      <c r="K170" s="47"/>
      <c r="L170" s="47"/>
      <c r="M170" s="47"/>
      <c r="N170" s="49"/>
      <c r="O170" s="50"/>
      <c r="P170" s="50"/>
      <c r="Q170" s="50"/>
    </row>
    <row r="171" customFormat="false" ht="15" hidden="false" customHeight="false" outlineLevel="0" collapsed="false">
      <c r="A171" s="0" t="s">
        <v>169</v>
      </c>
      <c r="B171" s="47"/>
      <c r="C171" s="47"/>
      <c r="D171" s="47"/>
      <c r="E171" s="47"/>
      <c r="F171" s="48"/>
      <c r="G171" s="48"/>
      <c r="H171" s="48"/>
      <c r="I171" s="48"/>
      <c r="J171" s="47"/>
      <c r="K171" s="47"/>
      <c r="L171" s="47"/>
      <c r="M171" s="47"/>
      <c r="N171" s="49"/>
      <c r="O171" s="50"/>
      <c r="P171" s="50"/>
      <c r="Q171" s="50"/>
    </row>
    <row r="172" customFormat="false" ht="15" hidden="false" customHeight="false" outlineLevel="0" collapsed="false">
      <c r="A172" s="8" t="s">
        <v>170</v>
      </c>
      <c r="B172" s="47"/>
      <c r="C172" s="47"/>
      <c r="D172" s="47"/>
      <c r="E172" s="47"/>
      <c r="F172" s="48"/>
      <c r="G172" s="48"/>
      <c r="H172" s="48"/>
      <c r="I172" s="48"/>
      <c r="J172" s="47"/>
      <c r="K172" s="47"/>
      <c r="L172" s="47"/>
      <c r="M172" s="47"/>
      <c r="N172" s="49"/>
      <c r="O172" s="50"/>
      <c r="P172" s="50"/>
      <c r="Q172" s="50"/>
    </row>
    <row r="173" customFormat="false" ht="15" hidden="false" customHeight="false" outlineLevel="0" collapsed="false">
      <c r="A173" s="4" t="s">
        <v>171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2"/>
      <c r="O173" s="51"/>
      <c r="P173" s="51"/>
      <c r="Q173" s="51"/>
    </row>
    <row r="174" customFormat="false" ht="15" hidden="false" customHeight="false" outlineLevel="0" collapsed="false">
      <c r="A174" s="0" t="s">
        <v>172</v>
      </c>
      <c r="B174" s="47"/>
      <c r="C174" s="47"/>
      <c r="D174" s="47"/>
      <c r="E174" s="47"/>
      <c r="F174" s="48"/>
      <c r="G174" s="48"/>
      <c r="H174" s="48"/>
      <c r="I174" s="48"/>
      <c r="J174" s="47"/>
      <c r="K174" s="47"/>
      <c r="L174" s="47"/>
      <c r="M174" s="47"/>
      <c r="N174" s="49"/>
      <c r="O174" s="50"/>
      <c r="P174" s="50"/>
      <c r="Q174" s="50"/>
    </row>
    <row r="175" customFormat="false" ht="15" hidden="false" customHeight="false" outlineLevel="0" collapsed="false">
      <c r="A175" s="0" t="s">
        <v>173</v>
      </c>
      <c r="B175" s="47"/>
      <c r="C175" s="47"/>
      <c r="D175" s="47"/>
      <c r="E175" s="47"/>
      <c r="F175" s="48"/>
      <c r="G175" s="48"/>
      <c r="H175" s="48"/>
      <c r="I175" s="48"/>
      <c r="J175" s="47"/>
      <c r="K175" s="47"/>
      <c r="L175" s="47"/>
      <c r="M175" s="47"/>
      <c r="N175" s="49"/>
      <c r="O175" s="50"/>
      <c r="P175" s="50"/>
      <c r="Q175" s="50"/>
    </row>
    <row r="176" customFormat="false" ht="15" hidden="false" customHeight="false" outlineLevel="0" collapsed="false">
      <c r="A176" s="0" t="s">
        <v>174</v>
      </c>
      <c r="B176" s="47"/>
      <c r="C176" s="47"/>
      <c r="D176" s="47"/>
      <c r="E176" s="47"/>
      <c r="F176" s="48"/>
      <c r="G176" s="48"/>
      <c r="H176" s="48"/>
      <c r="I176" s="48"/>
      <c r="J176" s="47"/>
      <c r="K176" s="47"/>
      <c r="L176" s="47"/>
      <c r="M176" s="47"/>
      <c r="N176" s="49"/>
      <c r="O176" s="50"/>
      <c r="P176" s="50"/>
      <c r="Q176" s="50"/>
    </row>
    <row r="177" customFormat="false" ht="15" hidden="false" customHeight="false" outlineLevel="0" collapsed="false">
      <c r="A177" s="0" t="s">
        <v>175</v>
      </c>
      <c r="B177" s="47"/>
      <c r="C177" s="47"/>
      <c r="D177" s="47"/>
      <c r="E177" s="47"/>
      <c r="F177" s="48"/>
      <c r="G177" s="48"/>
      <c r="H177" s="48"/>
      <c r="I177" s="48"/>
      <c r="J177" s="47"/>
      <c r="K177" s="47"/>
      <c r="L177" s="47"/>
      <c r="M177" s="47"/>
      <c r="N177" s="49"/>
      <c r="O177" s="50"/>
      <c r="P177" s="50"/>
      <c r="Q177" s="50"/>
    </row>
    <row r="178" customFormat="false" ht="15" hidden="false" customHeight="false" outlineLevel="0" collapsed="false">
      <c r="A178" s="0" t="s">
        <v>176</v>
      </c>
      <c r="B178" s="47"/>
      <c r="C178" s="47"/>
      <c r="D178" s="47"/>
      <c r="E178" s="47"/>
      <c r="F178" s="48"/>
      <c r="G178" s="48"/>
      <c r="H178" s="48"/>
      <c r="I178" s="48"/>
      <c r="J178" s="47"/>
      <c r="K178" s="47"/>
      <c r="L178" s="47"/>
      <c r="M178" s="47"/>
      <c r="N178" s="49"/>
      <c r="O178" s="50"/>
      <c r="P178" s="50"/>
      <c r="Q178" s="50"/>
    </row>
    <row r="179" customFormat="false" ht="15" hidden="false" customHeight="false" outlineLevel="0" collapsed="false">
      <c r="A179" s="0" t="s">
        <v>177</v>
      </c>
      <c r="B179" s="47"/>
      <c r="C179" s="47"/>
      <c r="D179" s="47"/>
      <c r="E179" s="47"/>
      <c r="F179" s="48"/>
      <c r="G179" s="48"/>
      <c r="H179" s="48"/>
      <c r="I179" s="48"/>
      <c r="J179" s="47"/>
      <c r="K179" s="47"/>
      <c r="L179" s="47"/>
      <c r="M179" s="47"/>
      <c r="N179" s="49"/>
      <c r="O179" s="50"/>
      <c r="P179" s="50"/>
      <c r="Q179" s="50"/>
    </row>
    <row r="180" customFormat="false" ht="15" hidden="false" customHeight="false" outlineLevel="0" collapsed="false">
      <c r="A180" s="0" t="s">
        <v>178</v>
      </c>
      <c r="B180" s="47"/>
      <c r="C180" s="47"/>
      <c r="D180" s="47"/>
      <c r="E180" s="47"/>
      <c r="F180" s="48"/>
      <c r="G180" s="48"/>
      <c r="H180" s="48"/>
      <c r="I180" s="48"/>
      <c r="J180" s="47"/>
      <c r="K180" s="47"/>
      <c r="L180" s="47"/>
      <c r="M180" s="47"/>
      <c r="N180" s="49"/>
      <c r="O180" s="50"/>
      <c r="P180" s="50"/>
      <c r="Q180" s="50"/>
    </row>
    <row r="181" customFormat="false" ht="15" hidden="false" customHeight="false" outlineLevel="0" collapsed="false">
      <c r="A181" s="0" t="s">
        <v>179</v>
      </c>
      <c r="B181" s="47"/>
      <c r="C181" s="47"/>
      <c r="D181" s="47"/>
      <c r="E181" s="47"/>
      <c r="F181" s="48"/>
      <c r="G181" s="48"/>
      <c r="H181" s="48"/>
      <c r="I181" s="48"/>
      <c r="J181" s="47"/>
      <c r="K181" s="47"/>
      <c r="L181" s="47"/>
      <c r="M181" s="47"/>
      <c r="N181" s="49"/>
      <c r="O181" s="50"/>
      <c r="P181" s="50"/>
      <c r="Q181" s="50"/>
    </row>
    <row r="182" customFormat="false" ht="15" hidden="false" customHeight="false" outlineLevel="0" collapsed="false">
      <c r="A182" s="0" t="s">
        <v>180</v>
      </c>
      <c r="B182" s="47"/>
      <c r="C182" s="47"/>
      <c r="D182" s="47"/>
      <c r="E182" s="47"/>
      <c r="F182" s="48"/>
      <c r="G182" s="48"/>
      <c r="H182" s="48"/>
      <c r="I182" s="48"/>
      <c r="J182" s="47"/>
      <c r="K182" s="47"/>
      <c r="L182" s="47"/>
      <c r="M182" s="47"/>
      <c r="N182" s="49"/>
      <c r="O182" s="50"/>
      <c r="P182" s="50"/>
      <c r="Q182" s="50"/>
    </row>
    <row r="183" customFormat="false" ht="15" hidden="false" customHeight="false" outlineLevel="0" collapsed="false">
      <c r="A183" s="0" t="s">
        <v>181</v>
      </c>
      <c r="B183" s="47"/>
      <c r="C183" s="47"/>
      <c r="D183" s="47"/>
      <c r="E183" s="47"/>
      <c r="F183" s="48"/>
      <c r="G183" s="48"/>
      <c r="H183" s="48"/>
      <c r="I183" s="48"/>
      <c r="J183" s="47"/>
      <c r="K183" s="47"/>
      <c r="L183" s="47"/>
      <c r="M183" s="47"/>
      <c r="N183" s="49"/>
      <c r="O183" s="50"/>
      <c r="P183" s="50"/>
      <c r="Q183" s="50"/>
    </row>
    <row r="184" customFormat="false" ht="15" hidden="false" customHeight="false" outlineLevel="0" collapsed="false">
      <c r="A184" s="0" t="s">
        <v>182</v>
      </c>
      <c r="B184" s="47"/>
      <c r="C184" s="47"/>
      <c r="D184" s="47"/>
      <c r="E184" s="47"/>
      <c r="F184" s="48"/>
      <c r="G184" s="48"/>
      <c r="H184" s="48"/>
      <c r="I184" s="48"/>
      <c r="J184" s="47"/>
      <c r="K184" s="47"/>
      <c r="L184" s="47"/>
      <c r="M184" s="47"/>
      <c r="N184" s="49"/>
      <c r="O184" s="50"/>
      <c r="P184" s="50"/>
      <c r="Q184" s="50"/>
    </row>
    <row r="185" customFormat="false" ht="15" hidden="false" customHeight="false" outlineLevel="0" collapsed="false">
      <c r="A185" s="0" t="s">
        <v>183</v>
      </c>
      <c r="B185" s="47"/>
      <c r="C185" s="47"/>
      <c r="D185" s="47"/>
      <c r="E185" s="47"/>
      <c r="F185" s="48"/>
      <c r="G185" s="48"/>
      <c r="H185" s="48"/>
      <c r="I185" s="48"/>
      <c r="J185" s="47"/>
      <c r="K185" s="47"/>
      <c r="L185" s="47"/>
      <c r="M185" s="47"/>
      <c r="N185" s="49"/>
      <c r="O185" s="50"/>
      <c r="P185" s="50"/>
      <c r="Q185" s="50"/>
    </row>
    <row r="186" customFormat="false" ht="15" hidden="false" customHeight="false" outlineLevel="0" collapsed="false">
      <c r="A186" s="0" t="s">
        <v>184</v>
      </c>
      <c r="B186" s="47"/>
      <c r="C186" s="47"/>
      <c r="D186" s="47"/>
      <c r="E186" s="47"/>
      <c r="F186" s="48"/>
      <c r="G186" s="48"/>
      <c r="H186" s="48"/>
      <c r="I186" s="48"/>
      <c r="J186" s="47"/>
      <c r="K186" s="47"/>
      <c r="L186" s="47"/>
      <c r="M186" s="47"/>
      <c r="N186" s="49"/>
      <c r="O186" s="50"/>
      <c r="P186" s="50"/>
      <c r="Q186" s="50"/>
    </row>
    <row r="187" customFormat="false" ht="15" hidden="false" customHeight="false" outlineLevel="0" collapsed="false">
      <c r="A187" s="0" t="s">
        <v>185</v>
      </c>
      <c r="B187" s="47"/>
      <c r="C187" s="47"/>
      <c r="D187" s="47"/>
      <c r="E187" s="47"/>
      <c r="F187" s="48"/>
      <c r="G187" s="48"/>
      <c r="H187" s="48"/>
      <c r="I187" s="48"/>
      <c r="J187" s="47"/>
      <c r="K187" s="47"/>
      <c r="L187" s="47"/>
      <c r="M187" s="47"/>
      <c r="N187" s="49"/>
      <c r="O187" s="50"/>
      <c r="P187" s="50"/>
      <c r="Q187" s="50"/>
    </row>
    <row r="188" customFormat="false" ht="15" hidden="false" customHeight="false" outlineLevel="0" collapsed="false">
      <c r="A188" s="0" t="s">
        <v>186</v>
      </c>
      <c r="B188" s="47"/>
      <c r="C188" s="47"/>
      <c r="D188" s="47"/>
      <c r="E188" s="47"/>
      <c r="F188" s="48"/>
      <c r="G188" s="48"/>
      <c r="H188" s="48"/>
      <c r="I188" s="48"/>
      <c r="J188" s="47"/>
      <c r="K188" s="47"/>
      <c r="L188" s="47"/>
      <c r="M188" s="47"/>
      <c r="N188" s="49"/>
      <c r="O188" s="50"/>
      <c r="P188" s="50"/>
      <c r="Q188" s="50"/>
    </row>
    <row r="189" customFormat="false" ht="15" hidden="false" customHeight="false" outlineLevel="0" collapsed="false">
      <c r="A189" s="0" t="s">
        <v>187</v>
      </c>
      <c r="B189" s="47"/>
      <c r="C189" s="47"/>
      <c r="D189" s="47"/>
      <c r="E189" s="47"/>
      <c r="F189" s="48"/>
      <c r="G189" s="48"/>
      <c r="H189" s="48"/>
      <c r="I189" s="48"/>
      <c r="J189" s="47"/>
      <c r="K189" s="47"/>
      <c r="L189" s="47"/>
      <c r="M189" s="47"/>
      <c r="N189" s="49"/>
      <c r="O189" s="50"/>
      <c r="P189" s="50"/>
      <c r="Q189" s="50"/>
    </row>
    <row r="190" customFormat="false" ht="15" hidden="false" customHeight="false" outlineLevel="0" collapsed="false">
      <c r="A190" s="0" t="s">
        <v>188</v>
      </c>
      <c r="B190" s="47"/>
      <c r="C190" s="47"/>
      <c r="D190" s="47"/>
      <c r="E190" s="47"/>
      <c r="F190" s="48"/>
      <c r="G190" s="48"/>
      <c r="H190" s="48"/>
      <c r="I190" s="48"/>
      <c r="J190" s="47"/>
      <c r="K190" s="47"/>
      <c r="L190" s="47"/>
      <c r="M190" s="47"/>
      <c r="N190" s="49"/>
      <c r="O190" s="50"/>
      <c r="P190" s="50"/>
      <c r="Q190" s="50"/>
    </row>
    <row r="191" customFormat="false" ht="15" hidden="false" customHeight="false" outlineLevel="0" collapsed="false">
      <c r="A191" s="0" t="s">
        <v>189</v>
      </c>
      <c r="B191" s="47"/>
      <c r="C191" s="47"/>
      <c r="D191" s="47"/>
      <c r="E191" s="47"/>
      <c r="F191" s="48"/>
      <c r="G191" s="48"/>
      <c r="H191" s="48"/>
      <c r="I191" s="48"/>
      <c r="J191" s="47"/>
      <c r="K191" s="47"/>
      <c r="L191" s="47"/>
      <c r="M191" s="47"/>
      <c r="N191" s="49"/>
      <c r="O191" s="50"/>
      <c r="P191" s="50"/>
      <c r="Q191" s="50"/>
    </row>
    <row r="192" customFormat="false" ht="15" hidden="false" customHeight="false" outlineLevel="0" collapsed="false">
      <c r="A192" s="0" t="s">
        <v>190</v>
      </c>
      <c r="B192" s="47"/>
      <c r="C192" s="47"/>
      <c r="D192" s="47"/>
      <c r="E192" s="47"/>
      <c r="F192" s="48"/>
      <c r="G192" s="48"/>
      <c r="H192" s="48"/>
      <c r="I192" s="48"/>
      <c r="J192" s="47"/>
      <c r="K192" s="47"/>
      <c r="L192" s="47"/>
      <c r="M192" s="47"/>
      <c r="N192" s="49"/>
      <c r="O192" s="50"/>
      <c r="P192" s="50"/>
      <c r="Q192" s="50"/>
    </row>
    <row r="193" customFormat="false" ht="15" hidden="false" customHeight="false" outlineLevel="0" collapsed="false">
      <c r="A193" s="0" t="s">
        <v>191</v>
      </c>
      <c r="B193" s="47"/>
      <c r="C193" s="47"/>
      <c r="D193" s="47"/>
      <c r="E193" s="47"/>
      <c r="F193" s="48"/>
      <c r="G193" s="48"/>
      <c r="H193" s="48"/>
      <c r="I193" s="48"/>
      <c r="J193" s="47"/>
      <c r="K193" s="47"/>
      <c r="L193" s="47"/>
      <c r="M193" s="47"/>
      <c r="N193" s="49"/>
      <c r="O193" s="50"/>
      <c r="P193" s="50"/>
      <c r="Q193" s="50"/>
    </row>
    <row r="194" customFormat="false" ht="15" hidden="false" customHeight="false" outlineLevel="0" collapsed="false">
      <c r="A194" s="4" t="s">
        <v>192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2"/>
      <c r="O194" s="51"/>
      <c r="P194" s="51"/>
      <c r="Q194" s="51"/>
    </row>
    <row r="195" customFormat="false" ht="15" hidden="false" customHeight="false" outlineLevel="0" collapsed="false">
      <c r="A195" s="0" t="s">
        <v>193</v>
      </c>
      <c r="B195" s="47"/>
      <c r="C195" s="47"/>
      <c r="D195" s="47"/>
      <c r="E195" s="47"/>
      <c r="F195" s="48"/>
      <c r="G195" s="48"/>
      <c r="H195" s="48"/>
      <c r="I195" s="48"/>
      <c r="J195" s="47"/>
      <c r="K195" s="47"/>
      <c r="L195" s="47"/>
      <c r="M195" s="47"/>
      <c r="N195" s="49"/>
      <c r="O195" s="50"/>
      <c r="P195" s="50"/>
      <c r="Q195" s="50"/>
    </row>
    <row r="196" customFormat="false" ht="15" hidden="false" customHeight="false" outlineLevel="0" collapsed="false">
      <c r="A196" s="0" t="s">
        <v>194</v>
      </c>
      <c r="B196" s="47"/>
      <c r="C196" s="47"/>
      <c r="D196" s="47"/>
      <c r="E196" s="47"/>
      <c r="F196" s="48"/>
      <c r="G196" s="48"/>
      <c r="H196" s="48"/>
      <c r="I196" s="48"/>
      <c r="J196" s="47"/>
      <c r="K196" s="47"/>
      <c r="L196" s="47"/>
      <c r="M196" s="47"/>
      <c r="N196" s="49"/>
      <c r="O196" s="50"/>
      <c r="P196" s="50"/>
      <c r="Q196" s="50"/>
    </row>
    <row r="197" customFormat="false" ht="15" hidden="false" customHeight="false" outlineLevel="0" collapsed="false">
      <c r="A197" s="0" t="s">
        <v>195</v>
      </c>
      <c r="B197" s="47"/>
      <c r="C197" s="47"/>
      <c r="D197" s="47"/>
      <c r="E197" s="47"/>
      <c r="F197" s="48"/>
      <c r="G197" s="48"/>
      <c r="H197" s="48"/>
      <c r="I197" s="48"/>
      <c r="J197" s="47"/>
      <c r="K197" s="47"/>
      <c r="L197" s="47"/>
      <c r="M197" s="47"/>
      <c r="N197" s="49"/>
      <c r="O197" s="50"/>
      <c r="P197" s="50"/>
      <c r="Q197" s="50"/>
    </row>
    <row r="198" customFormat="false" ht="15" hidden="false" customHeight="false" outlineLevel="0" collapsed="false">
      <c r="A198" s="0" t="s">
        <v>196</v>
      </c>
      <c r="B198" s="47"/>
      <c r="C198" s="47"/>
      <c r="D198" s="47"/>
      <c r="E198" s="47"/>
      <c r="F198" s="48"/>
      <c r="G198" s="48"/>
      <c r="H198" s="48"/>
      <c r="I198" s="48"/>
      <c r="J198" s="47"/>
      <c r="K198" s="47"/>
      <c r="L198" s="47"/>
      <c r="M198" s="47"/>
      <c r="N198" s="49"/>
      <c r="O198" s="50"/>
      <c r="P198" s="50"/>
      <c r="Q198" s="50"/>
    </row>
    <row r="199" customFormat="false" ht="15" hidden="false" customHeight="false" outlineLevel="0" collapsed="false">
      <c r="A199" s="0" t="s">
        <v>197</v>
      </c>
      <c r="B199" s="47"/>
      <c r="C199" s="47"/>
      <c r="D199" s="47"/>
      <c r="E199" s="47"/>
      <c r="F199" s="48"/>
      <c r="G199" s="48"/>
      <c r="H199" s="48"/>
      <c r="I199" s="48"/>
      <c r="J199" s="47"/>
      <c r="K199" s="47"/>
      <c r="L199" s="47"/>
      <c r="M199" s="47"/>
      <c r="N199" s="49"/>
      <c r="O199" s="50"/>
      <c r="P199" s="50"/>
      <c r="Q199" s="50"/>
    </row>
    <row r="200" customFormat="false" ht="15" hidden="false" customHeight="false" outlineLevel="0" collapsed="false">
      <c r="A200" s="0" t="s">
        <v>198</v>
      </c>
      <c r="B200" s="47"/>
      <c r="C200" s="47"/>
      <c r="D200" s="47"/>
      <c r="E200" s="47"/>
      <c r="F200" s="48"/>
      <c r="G200" s="48"/>
      <c r="H200" s="48"/>
      <c r="I200" s="48"/>
      <c r="J200" s="47"/>
      <c r="K200" s="47"/>
      <c r="L200" s="47"/>
      <c r="M200" s="47"/>
      <c r="N200" s="49"/>
      <c r="O200" s="50"/>
      <c r="P200" s="50"/>
      <c r="Q200" s="50"/>
    </row>
    <row r="201" customFormat="false" ht="15" hidden="false" customHeight="false" outlineLevel="0" collapsed="false">
      <c r="A201" s="0" t="s">
        <v>199</v>
      </c>
      <c r="B201" s="47"/>
      <c r="C201" s="47"/>
      <c r="D201" s="47"/>
      <c r="E201" s="47"/>
      <c r="F201" s="48"/>
      <c r="G201" s="48"/>
      <c r="H201" s="48"/>
      <c r="I201" s="48"/>
      <c r="J201" s="47"/>
      <c r="K201" s="47"/>
      <c r="L201" s="47"/>
      <c r="M201" s="47"/>
      <c r="N201" s="49"/>
      <c r="O201" s="50"/>
      <c r="P201" s="50"/>
      <c r="Q201" s="50"/>
    </row>
    <row r="202" customFormat="false" ht="15" hidden="false" customHeight="false" outlineLevel="0" collapsed="false">
      <c r="A202" s="4" t="s">
        <v>200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2"/>
      <c r="O202" s="51"/>
      <c r="P202" s="51"/>
      <c r="Q202" s="51"/>
    </row>
    <row r="203" customFormat="false" ht="15" hidden="false" customHeight="false" outlineLevel="0" collapsed="false">
      <c r="A203" s="0" t="s">
        <v>201</v>
      </c>
      <c r="B203" s="47"/>
      <c r="C203" s="47"/>
      <c r="D203" s="47"/>
      <c r="E203" s="47"/>
      <c r="F203" s="48"/>
      <c r="G203" s="48"/>
      <c r="H203" s="48"/>
      <c r="I203" s="48"/>
      <c r="J203" s="47"/>
      <c r="K203" s="47"/>
      <c r="L203" s="47"/>
      <c r="M203" s="47"/>
      <c r="N203" s="49"/>
      <c r="O203" s="50"/>
      <c r="P203" s="50"/>
      <c r="Q203" s="50"/>
    </row>
    <row r="204" customFormat="false" ht="15" hidden="false" customHeight="false" outlineLevel="0" collapsed="false">
      <c r="A204" s="0" t="s">
        <v>143</v>
      </c>
      <c r="B204" s="47"/>
      <c r="C204" s="47"/>
      <c r="D204" s="47"/>
      <c r="E204" s="47"/>
      <c r="F204" s="48"/>
      <c r="G204" s="48"/>
      <c r="H204" s="48"/>
      <c r="I204" s="48"/>
      <c r="J204" s="47"/>
      <c r="K204" s="47"/>
      <c r="L204" s="47"/>
      <c r="M204" s="47"/>
      <c r="N204" s="49"/>
      <c r="O204" s="50"/>
      <c r="P204" s="50"/>
      <c r="Q204" s="50"/>
    </row>
    <row r="205" customFormat="false" ht="15" hidden="false" customHeight="false" outlineLevel="0" collapsed="false">
      <c r="A205" s="0" t="s">
        <v>202</v>
      </c>
      <c r="B205" s="47"/>
      <c r="C205" s="47"/>
      <c r="D205" s="47"/>
      <c r="E205" s="47"/>
      <c r="F205" s="48"/>
      <c r="G205" s="48"/>
      <c r="H205" s="48"/>
      <c r="I205" s="48"/>
      <c r="J205" s="47"/>
      <c r="K205" s="47"/>
      <c r="L205" s="47"/>
      <c r="M205" s="47"/>
      <c r="N205" s="49"/>
      <c r="O205" s="50"/>
      <c r="P205" s="50"/>
      <c r="Q205" s="50"/>
    </row>
    <row r="206" customFormat="false" ht="15" hidden="false" customHeight="false" outlineLevel="0" collapsed="false">
      <c r="A206" s="0" t="s">
        <v>203</v>
      </c>
      <c r="B206" s="47"/>
      <c r="C206" s="47"/>
      <c r="D206" s="47"/>
      <c r="E206" s="47"/>
      <c r="F206" s="48"/>
      <c r="G206" s="48"/>
      <c r="H206" s="48"/>
      <c r="I206" s="48"/>
      <c r="J206" s="47"/>
      <c r="K206" s="47"/>
      <c r="L206" s="47"/>
      <c r="M206" s="47"/>
      <c r="N206" s="49"/>
      <c r="O206" s="50"/>
      <c r="P206" s="50"/>
      <c r="Q206" s="50"/>
    </row>
    <row r="207" customFormat="false" ht="15" hidden="false" customHeight="false" outlineLevel="0" collapsed="false">
      <c r="A207" s="0" t="s">
        <v>204</v>
      </c>
      <c r="B207" s="47"/>
      <c r="C207" s="47"/>
      <c r="D207" s="47"/>
      <c r="E207" s="47"/>
      <c r="F207" s="48"/>
      <c r="G207" s="48"/>
      <c r="H207" s="48"/>
      <c r="I207" s="48"/>
      <c r="J207" s="47"/>
      <c r="K207" s="47"/>
      <c r="L207" s="47"/>
      <c r="M207" s="47"/>
      <c r="N207" s="49"/>
      <c r="O207" s="50"/>
      <c r="P207" s="50"/>
      <c r="Q207" s="50"/>
    </row>
    <row r="208" customFormat="false" ht="15" hidden="false" customHeight="false" outlineLevel="0" collapsed="false">
      <c r="A208" s="0" t="s">
        <v>205</v>
      </c>
      <c r="B208" s="47"/>
      <c r="C208" s="47"/>
      <c r="D208" s="47"/>
      <c r="E208" s="47"/>
      <c r="F208" s="48"/>
      <c r="G208" s="48"/>
      <c r="H208" s="48"/>
      <c r="I208" s="48"/>
      <c r="J208" s="47"/>
      <c r="K208" s="47"/>
      <c r="L208" s="47"/>
      <c r="M208" s="47"/>
      <c r="N208" s="49"/>
      <c r="O208" s="50"/>
      <c r="P208" s="50"/>
      <c r="Q208" s="50"/>
    </row>
    <row r="209" customFormat="false" ht="15" hidden="false" customHeight="false" outlineLevel="0" collapsed="false">
      <c r="A209" s="0" t="s">
        <v>206</v>
      </c>
      <c r="B209" s="47"/>
      <c r="C209" s="47"/>
      <c r="D209" s="47"/>
      <c r="E209" s="47"/>
      <c r="F209" s="48"/>
      <c r="G209" s="48"/>
      <c r="H209" s="48"/>
      <c r="I209" s="48"/>
      <c r="J209" s="47"/>
      <c r="K209" s="47"/>
      <c r="L209" s="47"/>
      <c r="M209" s="47"/>
      <c r="N209" s="49"/>
      <c r="O209" s="50"/>
      <c r="P209" s="50"/>
      <c r="Q209" s="50"/>
    </row>
    <row r="210" customFormat="false" ht="15" hidden="false" customHeight="false" outlineLevel="0" collapsed="false">
      <c r="A210" s="0" t="s">
        <v>207</v>
      </c>
      <c r="B210" s="47"/>
      <c r="C210" s="47"/>
      <c r="D210" s="47"/>
      <c r="E210" s="47"/>
      <c r="F210" s="48"/>
      <c r="G210" s="48"/>
      <c r="H210" s="48"/>
      <c r="I210" s="48"/>
      <c r="J210" s="47"/>
      <c r="K210" s="47"/>
      <c r="L210" s="47"/>
      <c r="M210" s="47"/>
      <c r="N210" s="49"/>
      <c r="O210" s="50"/>
      <c r="P210" s="50"/>
      <c r="Q210" s="50"/>
    </row>
    <row r="211" customFormat="false" ht="15" hidden="false" customHeight="false" outlineLevel="0" collapsed="false">
      <c r="A211" s="0" t="s">
        <v>208</v>
      </c>
      <c r="B211" s="47"/>
      <c r="C211" s="47"/>
      <c r="D211" s="47"/>
      <c r="E211" s="47"/>
      <c r="F211" s="48"/>
      <c r="G211" s="48"/>
      <c r="H211" s="48"/>
      <c r="I211" s="48"/>
      <c r="J211" s="47"/>
      <c r="K211" s="47"/>
      <c r="L211" s="47"/>
      <c r="M211" s="47"/>
      <c r="N211" s="49"/>
      <c r="O211" s="50"/>
      <c r="P211" s="50"/>
      <c r="Q211" s="50"/>
    </row>
    <row r="212" customFormat="false" ht="15" hidden="false" customHeight="false" outlineLevel="0" collapsed="false">
      <c r="A212" s="0" t="s">
        <v>209</v>
      </c>
      <c r="B212" s="47"/>
      <c r="C212" s="47"/>
      <c r="D212" s="47"/>
      <c r="E212" s="47"/>
      <c r="F212" s="48"/>
      <c r="G212" s="48"/>
      <c r="H212" s="48"/>
      <c r="I212" s="48"/>
      <c r="J212" s="47"/>
      <c r="K212" s="47"/>
      <c r="L212" s="47"/>
      <c r="M212" s="47"/>
      <c r="N212" s="49"/>
      <c r="O212" s="50"/>
      <c r="P212" s="50"/>
      <c r="Q212" s="50"/>
    </row>
    <row r="213" customFormat="false" ht="15" hidden="false" customHeight="false" outlineLevel="0" collapsed="false">
      <c r="A213" s="0" t="s">
        <v>210</v>
      </c>
      <c r="B213" s="47"/>
      <c r="C213" s="47"/>
      <c r="D213" s="47"/>
      <c r="E213" s="47"/>
      <c r="F213" s="48"/>
      <c r="G213" s="48"/>
      <c r="H213" s="48"/>
      <c r="I213" s="48"/>
      <c r="J213" s="47"/>
      <c r="K213" s="47"/>
      <c r="L213" s="47"/>
      <c r="M213" s="47"/>
      <c r="N213" s="49"/>
      <c r="O213" s="50"/>
      <c r="P213" s="50"/>
      <c r="Q213" s="50"/>
    </row>
    <row r="214" customFormat="false" ht="15" hidden="false" customHeight="false" outlineLevel="0" collapsed="false">
      <c r="A214" s="0" t="s">
        <v>211</v>
      </c>
      <c r="B214" s="47"/>
      <c r="C214" s="47"/>
      <c r="D214" s="47"/>
      <c r="E214" s="47"/>
      <c r="F214" s="48"/>
      <c r="G214" s="48"/>
      <c r="H214" s="48"/>
      <c r="I214" s="48"/>
      <c r="J214" s="47"/>
      <c r="K214" s="47"/>
      <c r="L214" s="47"/>
      <c r="M214" s="47"/>
      <c r="N214" s="49"/>
      <c r="O214" s="50"/>
      <c r="P214" s="50"/>
      <c r="Q214" s="50"/>
    </row>
    <row r="215" customFormat="false" ht="15" hidden="false" customHeight="false" outlineLevel="0" collapsed="false">
      <c r="A215" s="0" t="s">
        <v>212</v>
      </c>
      <c r="B215" s="47"/>
      <c r="C215" s="47"/>
      <c r="D215" s="47"/>
      <c r="E215" s="47"/>
      <c r="F215" s="48"/>
      <c r="G215" s="48"/>
      <c r="H215" s="48"/>
      <c r="I215" s="48"/>
      <c r="J215" s="47"/>
      <c r="K215" s="47"/>
      <c r="L215" s="47"/>
      <c r="M215" s="47"/>
      <c r="N215" s="49"/>
      <c r="O215" s="50"/>
      <c r="P215" s="50"/>
      <c r="Q215" s="50"/>
    </row>
    <row r="216" customFormat="false" ht="15" hidden="false" customHeight="false" outlineLevel="0" collapsed="false">
      <c r="A216" s="0" t="s">
        <v>213</v>
      </c>
      <c r="B216" s="47"/>
      <c r="C216" s="47"/>
      <c r="D216" s="47"/>
      <c r="E216" s="47"/>
      <c r="F216" s="48"/>
      <c r="G216" s="48"/>
      <c r="H216" s="48"/>
      <c r="I216" s="48"/>
      <c r="J216" s="47"/>
      <c r="K216" s="47"/>
      <c r="L216" s="47"/>
      <c r="M216" s="47"/>
      <c r="N216" s="49"/>
      <c r="O216" s="50"/>
      <c r="P216" s="50"/>
      <c r="Q216" s="50"/>
    </row>
    <row r="217" customFormat="false" ht="15" hidden="false" customHeight="false" outlineLevel="0" collapsed="false">
      <c r="A217" s="0" t="s">
        <v>214</v>
      </c>
      <c r="B217" s="47"/>
      <c r="C217" s="47"/>
      <c r="D217" s="47"/>
      <c r="E217" s="47"/>
      <c r="F217" s="48"/>
      <c r="G217" s="48"/>
      <c r="H217" s="48"/>
      <c r="I217" s="48"/>
      <c r="J217" s="47"/>
      <c r="K217" s="47"/>
      <c r="L217" s="47"/>
      <c r="M217" s="47"/>
      <c r="N217" s="49"/>
      <c r="O217" s="50"/>
      <c r="P217" s="50"/>
      <c r="Q217" s="50"/>
    </row>
    <row r="218" customFormat="false" ht="15" hidden="false" customHeight="false" outlineLevel="0" collapsed="false">
      <c r="A218" s="0" t="s">
        <v>215</v>
      </c>
      <c r="B218" s="47"/>
      <c r="C218" s="47"/>
      <c r="D218" s="47"/>
      <c r="E218" s="47"/>
      <c r="F218" s="48"/>
      <c r="G218" s="48"/>
      <c r="H218" s="48"/>
      <c r="I218" s="48"/>
      <c r="J218" s="47"/>
      <c r="K218" s="47"/>
      <c r="L218" s="47"/>
      <c r="M218" s="47"/>
      <c r="N218" s="49"/>
      <c r="O218" s="50"/>
      <c r="P218" s="50"/>
      <c r="Q218" s="50"/>
    </row>
    <row r="219" customFormat="false" ht="15" hidden="false" customHeight="false" outlineLevel="0" collapsed="false">
      <c r="A219" s="0" t="s">
        <v>216</v>
      </c>
      <c r="B219" s="47"/>
      <c r="C219" s="47"/>
      <c r="D219" s="47"/>
      <c r="E219" s="47"/>
      <c r="F219" s="48"/>
      <c r="G219" s="48"/>
      <c r="H219" s="48"/>
      <c r="I219" s="48"/>
      <c r="J219" s="47"/>
      <c r="K219" s="47"/>
      <c r="L219" s="47"/>
      <c r="M219" s="47"/>
      <c r="N219" s="49"/>
      <c r="O219" s="50"/>
      <c r="P219" s="50"/>
      <c r="Q219" s="50"/>
    </row>
    <row r="220" customFormat="false" ht="15" hidden="false" customHeight="false" outlineLevel="0" collapsed="false">
      <c r="A220" s="4" t="s">
        <v>217</v>
      </c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2"/>
      <c r="O220" s="51"/>
      <c r="P220" s="51"/>
      <c r="Q220" s="51"/>
    </row>
    <row r="221" customFormat="false" ht="15" hidden="false" customHeight="false" outlineLevel="0" collapsed="false">
      <c r="A221" s="0" t="s">
        <v>218</v>
      </c>
      <c r="B221" s="47"/>
      <c r="C221" s="47"/>
      <c r="D221" s="47"/>
      <c r="E221" s="47"/>
      <c r="F221" s="48"/>
      <c r="G221" s="48"/>
      <c r="H221" s="48"/>
      <c r="I221" s="48"/>
      <c r="J221" s="47"/>
      <c r="K221" s="47"/>
      <c r="L221" s="47"/>
      <c r="M221" s="47"/>
      <c r="N221" s="49"/>
      <c r="O221" s="50"/>
      <c r="P221" s="50"/>
      <c r="Q221" s="50"/>
    </row>
    <row r="222" customFormat="false" ht="15" hidden="false" customHeight="false" outlineLevel="0" collapsed="false">
      <c r="A222" s="0" t="s">
        <v>117</v>
      </c>
      <c r="B222" s="47"/>
      <c r="C222" s="47"/>
      <c r="D222" s="47"/>
      <c r="E222" s="47"/>
      <c r="F222" s="48"/>
      <c r="G222" s="48"/>
      <c r="H222" s="48"/>
      <c r="I222" s="48"/>
      <c r="J222" s="47"/>
      <c r="K222" s="47"/>
      <c r="L222" s="47"/>
      <c r="M222" s="47"/>
      <c r="N222" s="49"/>
      <c r="O222" s="50"/>
      <c r="P222" s="50"/>
      <c r="Q222" s="50"/>
    </row>
    <row r="223" customFormat="false" ht="15" hidden="false" customHeight="false" outlineLevel="0" collapsed="false">
      <c r="A223" s="0" t="s">
        <v>118</v>
      </c>
      <c r="B223" s="47"/>
      <c r="C223" s="47"/>
      <c r="D223" s="47"/>
      <c r="E223" s="47"/>
      <c r="F223" s="48"/>
      <c r="G223" s="48"/>
      <c r="H223" s="48"/>
      <c r="I223" s="48"/>
      <c r="J223" s="47"/>
      <c r="K223" s="47"/>
      <c r="L223" s="47"/>
      <c r="M223" s="47"/>
      <c r="N223" s="49"/>
      <c r="O223" s="50"/>
      <c r="P223" s="50"/>
      <c r="Q223" s="50"/>
    </row>
    <row r="224" customFormat="false" ht="15" hidden="false" customHeight="false" outlineLevel="0" collapsed="false">
      <c r="A224" s="0" t="s">
        <v>119</v>
      </c>
      <c r="B224" s="47"/>
      <c r="C224" s="47"/>
      <c r="D224" s="47"/>
      <c r="E224" s="47"/>
      <c r="F224" s="48"/>
      <c r="G224" s="48"/>
      <c r="H224" s="48"/>
      <c r="I224" s="48"/>
      <c r="J224" s="47"/>
      <c r="K224" s="47"/>
      <c r="L224" s="47"/>
      <c r="M224" s="47"/>
      <c r="N224" s="49"/>
      <c r="O224" s="50"/>
      <c r="P224" s="50"/>
      <c r="Q224" s="50"/>
    </row>
    <row r="225" customFormat="false" ht="15" hidden="false" customHeight="false" outlineLevel="0" collapsed="false">
      <c r="A225" s="0" t="s">
        <v>176</v>
      </c>
      <c r="B225" s="47"/>
      <c r="C225" s="47"/>
      <c r="D225" s="47"/>
      <c r="E225" s="47"/>
      <c r="F225" s="48"/>
      <c r="G225" s="48"/>
      <c r="H225" s="48"/>
      <c r="I225" s="48"/>
      <c r="J225" s="47"/>
      <c r="K225" s="47"/>
      <c r="L225" s="47"/>
      <c r="M225" s="47"/>
      <c r="N225" s="49"/>
      <c r="O225" s="50"/>
      <c r="P225" s="50"/>
      <c r="Q225" s="50"/>
    </row>
    <row r="226" customFormat="false" ht="15" hidden="false" customHeight="false" outlineLevel="0" collapsed="false">
      <c r="A226" s="8" t="s">
        <v>219</v>
      </c>
      <c r="B226" s="47"/>
      <c r="C226" s="47"/>
      <c r="D226" s="47"/>
      <c r="E226" s="47"/>
      <c r="F226" s="48"/>
      <c r="G226" s="48"/>
      <c r="H226" s="48"/>
      <c r="I226" s="48"/>
      <c r="J226" s="47"/>
      <c r="K226" s="47"/>
      <c r="L226" s="47"/>
      <c r="M226" s="47"/>
      <c r="N226" s="49"/>
      <c r="O226" s="50"/>
      <c r="P226" s="50"/>
      <c r="Q226" s="50"/>
    </row>
    <row r="227" customFormat="false" ht="15" hidden="false" customHeight="false" outlineLevel="0" collapsed="false">
      <c r="A227" s="8" t="s">
        <v>113</v>
      </c>
      <c r="B227" s="47"/>
      <c r="C227" s="47"/>
      <c r="D227" s="47"/>
      <c r="E227" s="47"/>
      <c r="F227" s="48"/>
      <c r="G227" s="48"/>
      <c r="H227" s="48"/>
      <c r="I227" s="48"/>
      <c r="J227" s="47"/>
      <c r="K227" s="47"/>
      <c r="L227" s="47"/>
      <c r="M227" s="47"/>
      <c r="N227" s="49"/>
      <c r="O227" s="50"/>
      <c r="P227" s="50"/>
      <c r="Q227" s="50"/>
    </row>
    <row r="228" customFormat="false" ht="15" hidden="false" customHeight="false" outlineLevel="0" collapsed="false">
      <c r="A228" s="8" t="s">
        <v>220</v>
      </c>
      <c r="B228" s="47"/>
      <c r="C228" s="47"/>
      <c r="D228" s="47"/>
      <c r="E228" s="47"/>
      <c r="F228" s="48"/>
      <c r="G228" s="48"/>
      <c r="H228" s="48"/>
      <c r="I228" s="48"/>
      <c r="J228" s="47"/>
      <c r="K228" s="47"/>
      <c r="L228" s="47"/>
      <c r="M228" s="47"/>
      <c r="N228" s="49"/>
      <c r="O228" s="50"/>
      <c r="P228" s="50"/>
      <c r="Q228" s="50"/>
    </row>
    <row r="229" customFormat="false" ht="15" hidden="false" customHeight="false" outlineLevel="0" collapsed="false">
      <c r="A229" s="8" t="s">
        <v>221</v>
      </c>
      <c r="B229" s="47"/>
      <c r="C229" s="47"/>
      <c r="D229" s="47"/>
      <c r="E229" s="47"/>
      <c r="F229" s="48"/>
      <c r="G229" s="48"/>
      <c r="H229" s="48"/>
      <c r="I229" s="48"/>
      <c r="J229" s="47"/>
      <c r="K229" s="47"/>
      <c r="L229" s="47"/>
      <c r="M229" s="47"/>
      <c r="N229" s="49"/>
      <c r="O229" s="50"/>
      <c r="P229" s="50"/>
      <c r="Q229" s="50"/>
    </row>
    <row r="230" customFormat="false" ht="15" hidden="false" customHeight="false" outlineLevel="0" collapsed="false">
      <c r="A230" s="8" t="s">
        <v>222</v>
      </c>
      <c r="B230" s="47"/>
      <c r="C230" s="47"/>
      <c r="D230" s="47"/>
      <c r="E230" s="47"/>
      <c r="F230" s="48"/>
      <c r="G230" s="48"/>
      <c r="H230" s="48"/>
      <c r="I230" s="48"/>
      <c r="J230" s="47"/>
      <c r="K230" s="47"/>
      <c r="L230" s="47"/>
      <c r="M230" s="47"/>
      <c r="N230" s="49"/>
      <c r="O230" s="50"/>
      <c r="P230" s="50"/>
      <c r="Q230" s="50"/>
    </row>
    <row r="231" customFormat="false" ht="15" hidden="false" customHeight="false" outlineLevel="0" collapsed="false">
      <c r="A231" s="8" t="s">
        <v>223</v>
      </c>
      <c r="B231" s="47"/>
      <c r="C231" s="47"/>
      <c r="D231" s="47"/>
      <c r="E231" s="47"/>
      <c r="F231" s="48"/>
      <c r="G231" s="48"/>
      <c r="H231" s="48"/>
      <c r="I231" s="48"/>
      <c r="J231" s="47"/>
      <c r="K231" s="47"/>
      <c r="L231" s="47"/>
      <c r="M231" s="47"/>
      <c r="N231" s="49"/>
      <c r="O231" s="50"/>
      <c r="P231" s="50"/>
      <c r="Q231" s="50"/>
    </row>
    <row r="232" customFormat="false" ht="15" hidden="false" customHeight="false" outlineLevel="0" collapsed="false">
      <c r="A232" s="8" t="s">
        <v>94</v>
      </c>
      <c r="B232" s="47"/>
      <c r="C232" s="47"/>
      <c r="D232" s="47"/>
      <c r="E232" s="47"/>
      <c r="F232" s="48"/>
      <c r="G232" s="48"/>
      <c r="H232" s="48"/>
      <c r="I232" s="48"/>
      <c r="J232" s="47"/>
      <c r="K232" s="47"/>
      <c r="L232" s="47"/>
      <c r="M232" s="47"/>
      <c r="N232" s="49"/>
      <c r="O232" s="50"/>
      <c r="P232" s="50"/>
      <c r="Q232" s="50"/>
    </row>
    <row r="233" customFormat="false" ht="15" hidden="false" customHeight="false" outlineLevel="0" collapsed="false">
      <c r="A233" s="53" t="s">
        <v>64</v>
      </c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2"/>
      <c r="O233" s="51"/>
      <c r="P233" s="51"/>
      <c r="Q233" s="51"/>
    </row>
    <row r="234" customFormat="false" ht="15" hidden="false" customHeight="false" outlineLevel="0" collapsed="false">
      <c r="A234" s="8"/>
      <c r="B234" s="47"/>
      <c r="C234" s="47"/>
      <c r="D234" s="47"/>
      <c r="E234" s="47"/>
      <c r="F234" s="48"/>
      <c r="G234" s="48"/>
      <c r="H234" s="48"/>
      <c r="I234" s="48"/>
      <c r="J234" s="47"/>
      <c r="K234" s="47"/>
      <c r="L234" s="47"/>
      <c r="M234" s="47"/>
      <c r="N234" s="49"/>
      <c r="O234" s="50"/>
      <c r="P234" s="50"/>
      <c r="Q234" s="50"/>
    </row>
    <row r="235" customFormat="false" ht="15" hidden="false" customHeight="false" outlineLevel="0" collapsed="false">
      <c r="A235" s="8"/>
      <c r="B235" s="47"/>
      <c r="C235" s="47"/>
      <c r="D235" s="47"/>
      <c r="E235" s="47"/>
      <c r="F235" s="48"/>
      <c r="G235" s="48"/>
      <c r="H235" s="48"/>
      <c r="I235" s="48"/>
      <c r="J235" s="47"/>
      <c r="K235" s="47"/>
      <c r="L235" s="47"/>
      <c r="M235" s="47"/>
      <c r="N235" s="49"/>
      <c r="O235" s="50"/>
      <c r="P235" s="50"/>
      <c r="Q235" s="50"/>
    </row>
    <row r="236" customFormat="false" ht="15" hidden="false" customHeight="false" outlineLevel="0" collapsed="false">
      <c r="A236" s="8"/>
      <c r="B236" s="47"/>
      <c r="C236" s="47"/>
      <c r="D236" s="47"/>
      <c r="E236" s="47"/>
      <c r="F236" s="48"/>
      <c r="G236" s="48"/>
      <c r="H236" s="48"/>
      <c r="I236" s="48"/>
      <c r="J236" s="47"/>
      <c r="K236" s="47"/>
      <c r="L236" s="47"/>
      <c r="M236" s="47"/>
      <c r="N236" s="49"/>
      <c r="O236" s="50"/>
      <c r="P236" s="50"/>
      <c r="Q236" s="50"/>
    </row>
    <row r="237" customFormat="false" ht="15" hidden="false" customHeight="false" outlineLevel="0" collapsed="false">
      <c r="A237" s="8"/>
      <c r="B237" s="47"/>
      <c r="C237" s="47"/>
      <c r="D237" s="47"/>
      <c r="E237" s="47"/>
      <c r="F237" s="48"/>
      <c r="G237" s="48"/>
      <c r="H237" s="48"/>
      <c r="I237" s="48"/>
      <c r="J237" s="47"/>
      <c r="K237" s="47"/>
      <c r="L237" s="47"/>
      <c r="M237" s="47"/>
      <c r="N237" s="49"/>
      <c r="O237" s="50"/>
      <c r="P237" s="50"/>
      <c r="Q237" s="50"/>
    </row>
    <row r="238" customFormat="false" ht="15" hidden="false" customHeight="false" outlineLevel="0" collapsed="false">
      <c r="A238" s="8"/>
      <c r="B238" s="47"/>
      <c r="C238" s="47"/>
      <c r="D238" s="47"/>
      <c r="E238" s="47"/>
      <c r="F238" s="48"/>
      <c r="G238" s="48"/>
      <c r="H238" s="48"/>
      <c r="I238" s="48"/>
      <c r="J238" s="47"/>
      <c r="K238" s="47"/>
      <c r="L238" s="47"/>
      <c r="M238" s="47"/>
      <c r="N238" s="49"/>
      <c r="O238" s="50"/>
      <c r="P238" s="50"/>
      <c r="Q238" s="50"/>
    </row>
    <row r="239" customFormat="false" ht="15" hidden="false" customHeight="false" outlineLevel="0" collapsed="false">
      <c r="A239" s="8"/>
      <c r="B239" s="47"/>
      <c r="C239" s="47"/>
      <c r="D239" s="47"/>
      <c r="E239" s="47"/>
      <c r="F239" s="48"/>
      <c r="G239" s="48"/>
      <c r="H239" s="48"/>
      <c r="I239" s="48"/>
      <c r="J239" s="47"/>
      <c r="K239" s="47"/>
      <c r="L239" s="47"/>
      <c r="M239" s="47"/>
      <c r="N239" s="49"/>
      <c r="O239" s="50"/>
      <c r="P239" s="50"/>
      <c r="Q239" s="50"/>
    </row>
    <row r="240" customFormat="false" ht="15" hidden="false" customHeight="false" outlineLevel="0" collapsed="false">
      <c r="A240" s="8"/>
      <c r="B240" s="47"/>
      <c r="C240" s="47"/>
      <c r="D240" s="47"/>
      <c r="E240" s="47"/>
      <c r="F240" s="48"/>
      <c r="G240" s="48"/>
      <c r="H240" s="48"/>
      <c r="I240" s="48"/>
      <c r="J240" s="47"/>
      <c r="K240" s="47"/>
      <c r="L240" s="47"/>
      <c r="M240" s="47"/>
      <c r="N240" s="49"/>
      <c r="O240" s="50"/>
      <c r="P240" s="50"/>
      <c r="Q240" s="50"/>
    </row>
    <row r="241" customFormat="false" ht="15" hidden="false" customHeight="false" outlineLevel="0" collapsed="false">
      <c r="A241" s="8"/>
      <c r="B241" s="47"/>
      <c r="C241" s="47"/>
      <c r="D241" s="47"/>
      <c r="E241" s="47"/>
      <c r="F241" s="48"/>
      <c r="G241" s="48"/>
      <c r="H241" s="48"/>
      <c r="I241" s="48"/>
      <c r="J241" s="47"/>
      <c r="K241" s="47"/>
      <c r="L241" s="47"/>
      <c r="M241" s="47"/>
      <c r="N241" s="49"/>
      <c r="O241" s="50"/>
      <c r="P241" s="50"/>
      <c r="Q241" s="50"/>
    </row>
    <row r="242" customFormat="false" ht="15" hidden="false" customHeight="false" outlineLevel="0" collapsed="false">
      <c r="A242" s="8"/>
      <c r="B242" s="47"/>
      <c r="C242" s="47"/>
      <c r="D242" s="47"/>
      <c r="E242" s="47"/>
      <c r="F242" s="48"/>
      <c r="G242" s="48"/>
      <c r="H242" s="48"/>
      <c r="I242" s="48"/>
      <c r="J242" s="47"/>
      <c r="K242" s="47"/>
      <c r="L242" s="47"/>
      <c r="M242" s="47"/>
      <c r="N242" s="49"/>
      <c r="O242" s="50"/>
      <c r="P242" s="50"/>
      <c r="Q242" s="50"/>
    </row>
    <row r="243" customFormat="false" ht="15" hidden="false" customHeight="false" outlineLevel="0" collapsed="false">
      <c r="A243" s="8"/>
      <c r="B243" s="47"/>
      <c r="C243" s="47"/>
      <c r="D243" s="47"/>
      <c r="E243" s="47"/>
      <c r="F243" s="48"/>
      <c r="G243" s="48"/>
      <c r="H243" s="48"/>
      <c r="I243" s="48"/>
      <c r="J243" s="47"/>
      <c r="K243" s="47"/>
      <c r="L243" s="47"/>
      <c r="M243" s="47"/>
      <c r="N243" s="49"/>
      <c r="O243" s="50"/>
      <c r="P243" s="50"/>
      <c r="Q243" s="50"/>
    </row>
    <row r="244" customFormat="false" ht="15" hidden="false" customHeight="false" outlineLevel="0" collapsed="false">
      <c r="A244" s="8"/>
      <c r="B244" s="47"/>
      <c r="C244" s="47"/>
      <c r="D244" s="47"/>
      <c r="E244" s="47"/>
      <c r="F244" s="48"/>
      <c r="G244" s="48"/>
      <c r="H244" s="48"/>
      <c r="I244" s="48"/>
      <c r="J244" s="47"/>
      <c r="K244" s="47"/>
      <c r="L244" s="47"/>
      <c r="M244" s="47"/>
      <c r="N244" s="49"/>
      <c r="O244" s="50"/>
      <c r="P244" s="50"/>
      <c r="Q244" s="50"/>
    </row>
    <row r="245" customFormat="false" ht="15" hidden="false" customHeight="false" outlineLevel="0" collapsed="false">
      <c r="A245" s="8"/>
      <c r="B245" s="47"/>
      <c r="C245" s="47"/>
      <c r="D245" s="47"/>
      <c r="E245" s="47"/>
      <c r="F245" s="48"/>
      <c r="G245" s="48"/>
      <c r="H245" s="48"/>
      <c r="I245" s="48"/>
      <c r="J245" s="47"/>
      <c r="K245" s="47"/>
      <c r="L245" s="47"/>
      <c r="M245" s="47"/>
      <c r="N245" s="49"/>
      <c r="O245" s="50"/>
      <c r="P245" s="50"/>
      <c r="Q245" s="50"/>
    </row>
    <row r="246" customFormat="false" ht="15" hidden="false" customHeight="false" outlineLevel="0" collapsed="false">
      <c r="A246" s="8"/>
      <c r="B246" s="47"/>
      <c r="C246" s="47"/>
      <c r="D246" s="47"/>
      <c r="E246" s="47"/>
      <c r="F246" s="48"/>
      <c r="G246" s="48"/>
      <c r="H246" s="48"/>
      <c r="I246" s="48"/>
      <c r="J246" s="47"/>
      <c r="K246" s="47"/>
      <c r="L246" s="47"/>
      <c r="M246" s="47"/>
      <c r="N246" s="49"/>
      <c r="O246" s="50"/>
      <c r="P246" s="50"/>
      <c r="Q246" s="50"/>
    </row>
    <row r="247" customFormat="false" ht="15" hidden="false" customHeight="false" outlineLevel="0" collapsed="false">
      <c r="A247" s="8"/>
      <c r="B247" s="47"/>
      <c r="C247" s="47"/>
      <c r="D247" s="47"/>
      <c r="E247" s="47"/>
      <c r="F247" s="48"/>
      <c r="G247" s="48"/>
      <c r="H247" s="48"/>
      <c r="I247" s="48"/>
      <c r="J247" s="47"/>
      <c r="K247" s="47"/>
      <c r="L247" s="47"/>
      <c r="M247" s="47"/>
      <c r="N247" s="49"/>
      <c r="O247" s="50"/>
      <c r="P247" s="50"/>
      <c r="Q247" s="50"/>
    </row>
    <row r="248" customFormat="false" ht="15" hidden="false" customHeight="false" outlineLevel="0" collapsed="false">
      <c r="A248" s="8"/>
      <c r="B248" s="47"/>
      <c r="C248" s="47"/>
      <c r="D248" s="47"/>
      <c r="E248" s="47"/>
      <c r="F248" s="48"/>
      <c r="G248" s="48"/>
      <c r="H248" s="48"/>
      <c r="I248" s="48"/>
      <c r="J248" s="47"/>
      <c r="K248" s="47"/>
      <c r="L248" s="47"/>
      <c r="M248" s="47"/>
      <c r="N248" s="49"/>
      <c r="O248" s="50"/>
      <c r="P248" s="50"/>
      <c r="Q248" s="50"/>
    </row>
    <row r="249" customFormat="false" ht="15" hidden="false" customHeight="false" outlineLevel="0" collapsed="false">
      <c r="A249" s="8"/>
      <c r="B249" s="47"/>
      <c r="C249" s="47"/>
      <c r="D249" s="47"/>
      <c r="E249" s="47"/>
      <c r="F249" s="48"/>
      <c r="G249" s="48"/>
      <c r="H249" s="48"/>
      <c r="I249" s="48"/>
      <c r="J249" s="47"/>
      <c r="K249" s="47"/>
      <c r="L249" s="47"/>
      <c r="M249" s="47"/>
      <c r="N249" s="49"/>
      <c r="O249" s="50"/>
      <c r="P249" s="50"/>
      <c r="Q249" s="50"/>
    </row>
  </sheetData>
  <mergeCells count="8">
    <mergeCell ref="B1:E1"/>
    <mergeCell ref="F1:I1"/>
    <mergeCell ref="J1:M1"/>
    <mergeCell ref="N1:Q1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429861111111111" right="0.370138888888889" top="0.3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5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E255" activeCellId="0" sqref="E255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53.71"/>
    <col collapsed="false" customWidth="true" hidden="false" outlineLevel="0" max="2" min="2" style="13" width="12.85"/>
    <col collapsed="false" customWidth="true" hidden="false" outlineLevel="0" max="8" min="3" style="13" width="12.42"/>
    <col collapsed="false" customWidth="true" hidden="false" outlineLevel="0" max="9" min="9" style="13" width="15.13"/>
    <col collapsed="false" customWidth="true" hidden="false" outlineLevel="0" max="10" min="10" style="55" width="14.14"/>
    <col collapsed="false" customWidth="true" hidden="false" outlineLevel="0" max="17" min="11" style="13" width="12.42"/>
    <col collapsed="false" customWidth="true" hidden="false" outlineLevel="0" max="18" min="18" style="13" width="15.13"/>
    <col collapsed="false" customWidth="true" hidden="false" outlineLevel="0" max="19" min="19" style="55" width="14.14"/>
    <col collapsed="false" customWidth="true" hidden="false" outlineLevel="0" max="20" min="20" style="13" width="12.42"/>
    <col collapsed="false" customWidth="true" hidden="false" outlineLevel="0" max="21" min="21" style="13" width="15.13"/>
    <col collapsed="false" customWidth="true" hidden="false" outlineLevel="0" max="26" min="22" style="13" width="12.42"/>
    <col collapsed="false" customWidth="true" hidden="false" outlineLevel="0" max="27" min="27" style="13" width="17.56"/>
    <col collapsed="false" customWidth="true" hidden="false" outlineLevel="0" max="28" min="28" style="55" width="12.42"/>
    <col collapsed="false" customWidth="true" hidden="false" outlineLevel="0" max="29" min="29" style="13" width="12.42"/>
    <col collapsed="false" customWidth="true" hidden="false" outlineLevel="0" max="30" min="30" style="13" width="14.14"/>
    <col collapsed="false" customWidth="true" hidden="false" outlineLevel="0" max="35" min="31" style="13" width="12.42"/>
    <col collapsed="false" customWidth="true" hidden="false" outlineLevel="0" max="36" min="36" style="13" width="15.13"/>
    <col collapsed="false" customWidth="true" hidden="false" outlineLevel="0" max="37" min="37" style="55" width="13.28"/>
    <col collapsed="false" customWidth="false" hidden="false" outlineLevel="0" max="257" min="38" style="13" width="8.85"/>
  </cols>
  <sheetData>
    <row r="1" customFormat="false" ht="15.75" hidden="false" customHeight="false" outlineLevel="0" collapsed="false">
      <c r="A1" s="56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8" t="s">
        <v>1</v>
      </c>
      <c r="L1" s="58"/>
      <c r="M1" s="58"/>
      <c r="N1" s="58"/>
      <c r="O1" s="58"/>
      <c r="P1" s="58"/>
      <c r="Q1" s="58"/>
      <c r="R1" s="58"/>
      <c r="S1" s="58"/>
      <c r="T1" s="57" t="s">
        <v>2</v>
      </c>
      <c r="U1" s="57"/>
      <c r="V1" s="57"/>
      <c r="W1" s="57"/>
      <c r="X1" s="57"/>
      <c r="Y1" s="57"/>
      <c r="Z1" s="57"/>
      <c r="AA1" s="57"/>
      <c r="AB1" s="57"/>
      <c r="AC1" s="59" t="s">
        <v>3</v>
      </c>
      <c r="AD1" s="59"/>
      <c r="AE1" s="59"/>
      <c r="AF1" s="59"/>
      <c r="AG1" s="59"/>
      <c r="AH1" s="59"/>
      <c r="AI1" s="59"/>
      <c r="AJ1" s="59"/>
      <c r="AK1" s="59"/>
    </row>
    <row r="2" customFormat="false" ht="15" hidden="false" customHeight="false" outlineLevel="0" collapsed="false">
      <c r="A2" s="56" t="s">
        <v>224</v>
      </c>
      <c r="B2" s="60" t="str">
        <f aca="false">'Service Grid - Offering'!B2:E2</f>
        <v>$15k+</v>
      </c>
      <c r="C2" s="60"/>
      <c r="D2" s="60"/>
      <c r="E2" s="60"/>
      <c r="F2" s="60"/>
      <c r="G2" s="60"/>
      <c r="H2" s="60"/>
      <c r="I2" s="60"/>
      <c r="J2" s="60"/>
      <c r="K2" s="58" t="s">
        <v>226</v>
      </c>
      <c r="L2" s="58"/>
      <c r="M2" s="58"/>
      <c r="N2" s="58"/>
      <c r="O2" s="58"/>
      <c r="P2" s="58"/>
      <c r="Q2" s="58"/>
      <c r="R2" s="58"/>
      <c r="S2" s="58"/>
      <c r="T2" s="61" t="s">
        <v>227</v>
      </c>
      <c r="U2" s="61"/>
      <c r="V2" s="61"/>
      <c r="W2" s="61"/>
      <c r="X2" s="61"/>
      <c r="Y2" s="61"/>
      <c r="Z2" s="61"/>
      <c r="AA2" s="61"/>
      <c r="AB2" s="61"/>
      <c r="AC2" s="62" t="s">
        <v>233</v>
      </c>
      <c r="AD2" s="62"/>
      <c r="AE2" s="62"/>
      <c r="AF2" s="62"/>
      <c r="AG2" s="62"/>
      <c r="AH2" s="62"/>
      <c r="AI2" s="62"/>
      <c r="AJ2" s="62"/>
      <c r="AK2" s="62"/>
    </row>
    <row r="3" customFormat="false" ht="1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5"/>
      <c r="K3" s="64"/>
      <c r="L3" s="64"/>
      <c r="M3" s="64"/>
      <c r="N3" s="64"/>
      <c r="O3" s="64"/>
      <c r="P3" s="64"/>
      <c r="Q3" s="64"/>
      <c r="R3" s="64"/>
      <c r="S3" s="65"/>
      <c r="T3" s="64"/>
      <c r="U3" s="64"/>
      <c r="V3" s="64"/>
      <c r="W3" s="64"/>
      <c r="X3" s="64"/>
      <c r="Y3" s="64"/>
      <c r="Z3" s="64"/>
      <c r="AA3" s="64"/>
      <c r="AB3" s="65"/>
      <c r="AC3" s="64"/>
      <c r="AD3" s="64"/>
      <c r="AE3" s="64"/>
      <c r="AF3" s="64"/>
      <c r="AG3" s="64"/>
      <c r="AH3" s="64"/>
      <c r="AI3" s="64"/>
      <c r="AJ3" s="64"/>
      <c r="AK3" s="65"/>
    </row>
    <row r="4" customFormat="false" ht="15" hidden="false" customHeight="false" outlineLevel="0" collapsed="false">
      <c r="A4" s="66"/>
      <c r="B4" s="67" t="s">
        <v>229</v>
      </c>
      <c r="C4" s="67" t="s">
        <v>230</v>
      </c>
      <c r="D4" s="67" t="s">
        <v>231</v>
      </c>
      <c r="E4" s="67" t="s">
        <v>232</v>
      </c>
      <c r="F4" s="68" t="s">
        <v>234</v>
      </c>
      <c r="G4" s="68" t="s">
        <v>235</v>
      </c>
      <c r="H4" s="68" t="s">
        <v>236</v>
      </c>
      <c r="I4" s="68" t="s">
        <v>237</v>
      </c>
      <c r="J4" s="69" t="s">
        <v>238</v>
      </c>
      <c r="K4" s="48" t="s">
        <v>229</v>
      </c>
      <c r="L4" s="48" t="s">
        <v>230</v>
      </c>
      <c r="M4" s="48" t="s">
        <v>231</v>
      </c>
      <c r="N4" s="48" t="s">
        <v>232</v>
      </c>
      <c r="O4" s="70" t="s">
        <v>234</v>
      </c>
      <c r="P4" s="70" t="s">
        <v>235</v>
      </c>
      <c r="Q4" s="70" t="s">
        <v>236</v>
      </c>
      <c r="R4" s="70" t="s">
        <v>237</v>
      </c>
      <c r="S4" s="71" t="s">
        <v>238</v>
      </c>
      <c r="T4" s="72" t="s">
        <v>229</v>
      </c>
      <c r="U4" s="72" t="s">
        <v>230</v>
      </c>
      <c r="V4" s="72" t="s">
        <v>231</v>
      </c>
      <c r="W4" s="72" t="s">
        <v>232</v>
      </c>
      <c r="X4" s="73" t="s">
        <v>234</v>
      </c>
      <c r="Y4" s="73" t="s">
        <v>235</v>
      </c>
      <c r="Z4" s="73" t="s">
        <v>236</v>
      </c>
      <c r="AA4" s="73" t="s">
        <v>237</v>
      </c>
      <c r="AB4" s="69" t="s">
        <v>238</v>
      </c>
      <c r="AC4" s="74" t="s">
        <v>229</v>
      </c>
      <c r="AD4" s="74" t="s">
        <v>230</v>
      </c>
      <c r="AE4" s="74" t="s">
        <v>231</v>
      </c>
      <c r="AF4" s="74" t="s">
        <v>232</v>
      </c>
      <c r="AG4" s="68" t="s">
        <v>234</v>
      </c>
      <c r="AH4" s="68" t="s">
        <v>235</v>
      </c>
      <c r="AI4" s="68" t="s">
        <v>236</v>
      </c>
      <c r="AJ4" s="68" t="s">
        <v>237</v>
      </c>
      <c r="AK4" s="75" t="s">
        <v>238</v>
      </c>
    </row>
    <row r="5" customFormat="false" ht="15" hidden="false" customHeight="false" outlineLevel="0" collapsed="false">
      <c r="A5" s="76" t="str">
        <f aca="false">'Service Grid - Offering'!A5</f>
        <v>PRICING</v>
      </c>
      <c r="B5" s="77"/>
      <c r="C5" s="77"/>
      <c r="D5" s="77"/>
      <c r="E5" s="77"/>
      <c r="F5" s="77"/>
      <c r="G5" s="77"/>
      <c r="H5" s="77"/>
      <c r="I5" s="77"/>
      <c r="J5" s="78"/>
      <c r="K5" s="77"/>
      <c r="L5" s="77"/>
      <c r="M5" s="77"/>
      <c r="N5" s="77"/>
      <c r="O5" s="77"/>
      <c r="P5" s="77"/>
      <c r="Q5" s="77"/>
      <c r="R5" s="77"/>
      <c r="S5" s="78"/>
      <c r="T5" s="79"/>
      <c r="U5" s="79"/>
      <c r="V5" s="79"/>
      <c r="W5" s="79"/>
      <c r="X5" s="79"/>
      <c r="Y5" s="77"/>
      <c r="Z5" s="77"/>
      <c r="AA5" s="77"/>
      <c r="AB5" s="78"/>
      <c r="AC5" s="77"/>
      <c r="AD5" s="77"/>
      <c r="AE5" s="77"/>
      <c r="AF5" s="77"/>
      <c r="AG5" s="77"/>
      <c r="AH5" s="77"/>
      <c r="AI5" s="77"/>
      <c r="AJ5" s="77"/>
      <c r="AK5" s="80"/>
    </row>
    <row r="6" customFormat="false" ht="15" hidden="false" customHeight="false" outlineLevel="0" collapsed="false">
      <c r="A6" s="0" t="str">
        <f aca="false">'Service Grid - Offering'!A6</f>
        <v>AUM</v>
      </c>
      <c r="B6" s="47" t="n">
        <f aca="false">'Service Grid - Offering'!B6</f>
        <v>0</v>
      </c>
      <c r="C6" s="47" t="n">
        <f aca="false">'Service Grid - Offering'!C6</f>
        <v>0</v>
      </c>
      <c r="D6" s="81" t="n">
        <f aca="false">'Service Grid - Offering'!D6</f>
        <v>0</v>
      </c>
      <c r="E6" s="81" t="n">
        <f aca="false">'Service Grid - Offering'!E6</f>
        <v>0</v>
      </c>
      <c r="F6" s="82"/>
      <c r="G6" s="82"/>
      <c r="H6" s="82"/>
      <c r="I6" s="82"/>
      <c r="J6" s="83" t="n">
        <f aca="false">((F6*$B$261)+(G6*$B$262)+(H6*$B$263)+(I6*$B$264))</f>
        <v>0</v>
      </c>
      <c r="K6" s="48" t="n">
        <f aca="false">'Service Grid - Offering'!F6</f>
        <v>0</v>
      </c>
      <c r="L6" s="48" t="n">
        <f aca="false">'Service Grid - Offering'!G6</f>
        <v>0</v>
      </c>
      <c r="M6" s="48" t="n">
        <f aca="false">'Service Grid - Offering'!H6</f>
        <v>0</v>
      </c>
      <c r="N6" s="48" t="n">
        <f aca="false">'Service Grid - Offering'!I6</f>
        <v>0</v>
      </c>
      <c r="O6" s="70"/>
      <c r="P6" s="70"/>
      <c r="Q6" s="70"/>
      <c r="R6" s="70"/>
      <c r="S6" s="84" t="n">
        <f aca="false">((O6*$B$261)+(P6*$B$262)+(Q6*$B$263)+(R6*$B$264))</f>
        <v>0</v>
      </c>
      <c r="T6" s="47" t="n">
        <f aca="false">'Service Grid - Offering'!J6</f>
        <v>0</v>
      </c>
      <c r="U6" s="47" t="n">
        <f aca="false">'Service Grid - Offering'!K6</f>
        <v>0</v>
      </c>
      <c r="V6" s="47" t="n">
        <f aca="false">'Service Grid - Offering'!L6</f>
        <v>0</v>
      </c>
      <c r="W6" s="47" t="n">
        <f aca="false">'Service Grid - Offering'!M6</f>
        <v>0</v>
      </c>
      <c r="X6" s="85"/>
      <c r="Y6" s="86"/>
      <c r="Z6" s="86"/>
      <c r="AA6" s="86"/>
      <c r="AB6" s="83" t="n">
        <f aca="false">((X6*$B$261)+(Y6*$B$262)+(Z6*$B$263)+(AA6*$B$264))</f>
        <v>0</v>
      </c>
      <c r="AC6" s="50" t="n">
        <f aca="false">'Service Grid - Offering'!N6</f>
        <v>0</v>
      </c>
      <c r="AD6" s="50" t="n">
        <f aca="false">'Service Grid - Offering'!O6</f>
        <v>0</v>
      </c>
      <c r="AE6" s="50" t="n">
        <f aca="false">'Service Grid - Offering'!P6</f>
        <v>0</v>
      </c>
      <c r="AF6" s="50" t="n">
        <f aca="false">'Service Grid - Offering'!Q6</f>
        <v>0</v>
      </c>
      <c r="AG6" s="87"/>
      <c r="AH6" s="82"/>
      <c r="AI6" s="82"/>
      <c r="AJ6" s="82"/>
      <c r="AK6" s="88" t="n">
        <f aca="false">((AG6*$B$261)+(AH6*$B$262)+(AI6*$B$263)+(AJ6*$B$264))</f>
        <v>0</v>
      </c>
    </row>
    <row r="7" customFormat="false" ht="15" hidden="false" customHeight="false" outlineLevel="0" collapsed="false">
      <c r="A7" s="0" t="str">
        <f aca="false">'Service Grid - Offering'!A7</f>
        <v>Hourly/time-based</v>
      </c>
      <c r="B7" s="47" t="n">
        <f aca="false">'Service Grid - Offering'!B7</f>
        <v>0</v>
      </c>
      <c r="C7" s="47" t="n">
        <f aca="false">'Service Grid - Offering'!C7</f>
        <v>0</v>
      </c>
      <c r="D7" s="81" t="n">
        <f aca="false">'Service Grid - Offering'!D7</f>
        <v>0</v>
      </c>
      <c r="E7" s="81" t="n">
        <f aca="false">'Service Grid - Offering'!E7</f>
        <v>0</v>
      </c>
      <c r="F7" s="82"/>
      <c r="G7" s="82"/>
      <c r="H7" s="82"/>
      <c r="I7" s="82"/>
      <c r="J7" s="83" t="n">
        <f aca="false">((F7*$B$261)+(G7*$B$262)+(H7*$B$263)+(I7*$B$264))</f>
        <v>0</v>
      </c>
      <c r="K7" s="48" t="n">
        <f aca="false">'Service Grid - Offering'!F7</f>
        <v>0</v>
      </c>
      <c r="L7" s="48" t="n">
        <f aca="false">'Service Grid - Offering'!G7</f>
        <v>0</v>
      </c>
      <c r="M7" s="48" t="n">
        <f aca="false">'Service Grid - Offering'!H7</f>
        <v>0</v>
      </c>
      <c r="N7" s="48" t="n">
        <f aca="false">'Service Grid - Offering'!I7</f>
        <v>0</v>
      </c>
      <c r="O7" s="70"/>
      <c r="P7" s="70"/>
      <c r="Q7" s="70"/>
      <c r="R7" s="70"/>
      <c r="S7" s="84" t="n">
        <f aca="false">((O7*$B$261)+(P7*$B$262)+(Q7*$B$263)+(R7*$B$264))</f>
        <v>0</v>
      </c>
      <c r="T7" s="47" t="n">
        <f aca="false">'Service Grid - Offering'!J7</f>
        <v>0</v>
      </c>
      <c r="U7" s="47" t="n">
        <f aca="false">'Service Grid - Offering'!K7</f>
        <v>0</v>
      </c>
      <c r="V7" s="47" t="n">
        <f aca="false">'Service Grid - Offering'!L7</f>
        <v>0</v>
      </c>
      <c r="W7" s="47" t="n">
        <f aca="false">'Service Grid - Offering'!M7</f>
        <v>0</v>
      </c>
      <c r="X7" s="85"/>
      <c r="Y7" s="86"/>
      <c r="Z7" s="86"/>
      <c r="AA7" s="86"/>
      <c r="AB7" s="83" t="n">
        <f aca="false">((X7*$B$261)+(Y7*$B$262)+(Z7*$B$263)+(AA7*$B$264))</f>
        <v>0</v>
      </c>
      <c r="AC7" s="50" t="n">
        <f aca="false">'Service Grid - Offering'!N7</f>
        <v>0</v>
      </c>
      <c r="AD7" s="50" t="n">
        <f aca="false">'Service Grid - Offering'!O7</f>
        <v>0</v>
      </c>
      <c r="AE7" s="50" t="n">
        <f aca="false">'Service Grid - Offering'!P7</f>
        <v>0</v>
      </c>
      <c r="AF7" s="50" t="n">
        <f aca="false">'Service Grid - Offering'!Q7</f>
        <v>0</v>
      </c>
      <c r="AG7" s="87"/>
      <c r="AH7" s="82"/>
      <c r="AI7" s="82"/>
      <c r="AJ7" s="82"/>
      <c r="AK7" s="88" t="n">
        <f aca="false">((AG7*$B$261)+(AH7*$B$262)+(AI7*$B$263)+(AJ7*$B$264))</f>
        <v>0</v>
      </c>
    </row>
    <row r="8" customFormat="false" ht="15" hidden="false" customHeight="false" outlineLevel="0" collapsed="false">
      <c r="A8" s="0" t="str">
        <f aca="false">'Service Grid - Offering'!A8</f>
        <v>Project-based</v>
      </c>
      <c r="B8" s="47" t="n">
        <f aca="false">'Service Grid - Offering'!B8</f>
        <v>0</v>
      </c>
      <c r="C8" s="47" t="n">
        <f aca="false">'Service Grid - Offering'!C8</f>
        <v>0</v>
      </c>
      <c r="D8" s="81" t="n">
        <f aca="false">'Service Grid - Offering'!D8</f>
        <v>0</v>
      </c>
      <c r="E8" s="81" t="n">
        <f aca="false">'Service Grid - Offering'!E8</f>
        <v>0</v>
      </c>
      <c r="F8" s="82"/>
      <c r="G8" s="82"/>
      <c r="H8" s="82"/>
      <c r="I8" s="82"/>
      <c r="J8" s="83" t="n">
        <f aca="false">((F8*$B$261)+(G8*$B$262)+(H8*$B$263)+(I8*$B$264))</f>
        <v>0</v>
      </c>
      <c r="K8" s="48" t="n">
        <f aca="false">'Service Grid - Offering'!F8</f>
        <v>0</v>
      </c>
      <c r="L8" s="48" t="n">
        <f aca="false">'Service Grid - Offering'!G8</f>
        <v>0</v>
      </c>
      <c r="M8" s="48" t="n">
        <f aca="false">'Service Grid - Offering'!H8</f>
        <v>0</v>
      </c>
      <c r="N8" s="48" t="n">
        <f aca="false">'Service Grid - Offering'!I8</f>
        <v>0</v>
      </c>
      <c r="O8" s="70"/>
      <c r="P8" s="70"/>
      <c r="Q8" s="70"/>
      <c r="R8" s="70"/>
      <c r="S8" s="84" t="n">
        <f aca="false">((O8*$B$261)+(P8*$B$262)+(Q8*$B$263)+(R8*$B$264))</f>
        <v>0</v>
      </c>
      <c r="T8" s="47" t="n">
        <f aca="false">'Service Grid - Offering'!J8</f>
        <v>0</v>
      </c>
      <c r="U8" s="47" t="n">
        <f aca="false">'Service Grid - Offering'!K8</f>
        <v>0</v>
      </c>
      <c r="V8" s="47" t="n">
        <f aca="false">'Service Grid - Offering'!L8</f>
        <v>0</v>
      </c>
      <c r="W8" s="47" t="n">
        <f aca="false">'Service Grid - Offering'!M8</f>
        <v>0</v>
      </c>
      <c r="X8" s="85"/>
      <c r="Y8" s="86"/>
      <c r="Z8" s="86"/>
      <c r="AA8" s="86"/>
      <c r="AB8" s="83" t="n">
        <f aca="false">((X8*$B$261)+(Y8*$B$262)+(Z8*$B$263)+(AA8*$B$264))</f>
        <v>0</v>
      </c>
      <c r="AC8" s="50" t="n">
        <f aca="false">'Service Grid - Offering'!N8</f>
        <v>0</v>
      </c>
      <c r="AD8" s="50" t="n">
        <f aca="false">'Service Grid - Offering'!O8</f>
        <v>0</v>
      </c>
      <c r="AE8" s="50" t="n">
        <f aca="false">'Service Grid - Offering'!P8</f>
        <v>0</v>
      </c>
      <c r="AF8" s="50" t="n">
        <f aca="false">'Service Grid - Offering'!Q8</f>
        <v>0</v>
      </c>
      <c r="AG8" s="87"/>
      <c r="AH8" s="82"/>
      <c r="AI8" s="82"/>
      <c r="AJ8" s="82"/>
      <c r="AK8" s="88" t="n">
        <f aca="false">((AG8*$B$261)+(AH8*$B$262)+(AI8*$B$263)+(AJ8*$B$264))</f>
        <v>0</v>
      </c>
    </row>
    <row r="9" customFormat="false" ht="15" hidden="false" customHeight="false" outlineLevel="0" collapsed="false">
      <c r="A9" s="0" t="str">
        <f aca="false">'Service Grid - Offering'!A9</f>
        <v>Retainer</v>
      </c>
      <c r="B9" s="47" t="n">
        <f aca="false">'Service Grid - Offering'!B9</f>
        <v>0</v>
      </c>
      <c r="C9" s="47" t="n">
        <f aca="false">'Service Grid - Offering'!C9</f>
        <v>0</v>
      </c>
      <c r="D9" s="81" t="n">
        <f aca="false">'Service Grid - Offering'!D9</f>
        <v>0</v>
      </c>
      <c r="E9" s="81" t="n">
        <f aca="false">'Service Grid - Offering'!E9</f>
        <v>0</v>
      </c>
      <c r="F9" s="82"/>
      <c r="G9" s="82"/>
      <c r="H9" s="82"/>
      <c r="I9" s="82"/>
      <c r="J9" s="83" t="n">
        <f aca="false">((F9*$B$261)+(G9*$B$262)+(H9*$B$263)+(I9*$B$264))</f>
        <v>0</v>
      </c>
      <c r="K9" s="48" t="n">
        <f aca="false">'Service Grid - Offering'!F9</f>
        <v>0</v>
      </c>
      <c r="L9" s="48" t="n">
        <f aca="false">'Service Grid - Offering'!G9</f>
        <v>0</v>
      </c>
      <c r="M9" s="48" t="n">
        <f aca="false">'Service Grid - Offering'!H9</f>
        <v>0</v>
      </c>
      <c r="N9" s="48" t="n">
        <f aca="false">'Service Grid - Offering'!I9</f>
        <v>0</v>
      </c>
      <c r="O9" s="70"/>
      <c r="P9" s="70"/>
      <c r="Q9" s="70"/>
      <c r="R9" s="70"/>
      <c r="S9" s="84" t="n">
        <f aca="false">((O9*$B$261)+(P9*$B$262)+(Q9*$B$263)+(R9*$B$264))</f>
        <v>0</v>
      </c>
      <c r="T9" s="47" t="n">
        <f aca="false">'Service Grid - Offering'!J9</f>
        <v>0</v>
      </c>
      <c r="U9" s="47" t="n">
        <f aca="false">'Service Grid - Offering'!K9</f>
        <v>0</v>
      </c>
      <c r="V9" s="47" t="n">
        <f aca="false">'Service Grid - Offering'!L9</f>
        <v>0</v>
      </c>
      <c r="W9" s="47" t="n">
        <f aca="false">'Service Grid - Offering'!M9</f>
        <v>0</v>
      </c>
      <c r="X9" s="85"/>
      <c r="Y9" s="86"/>
      <c r="Z9" s="86"/>
      <c r="AA9" s="86"/>
      <c r="AB9" s="83" t="n">
        <f aca="false">((X9*$B$261)+(Y9*$B$262)+(Z9*$B$263)+(AA9*$B$264))</f>
        <v>0</v>
      </c>
      <c r="AC9" s="50" t="n">
        <f aca="false">'Service Grid - Offering'!N9</f>
        <v>0</v>
      </c>
      <c r="AD9" s="50" t="n">
        <f aca="false">'Service Grid - Offering'!O9</f>
        <v>0</v>
      </c>
      <c r="AE9" s="50" t="n">
        <f aca="false">'Service Grid - Offering'!P9</f>
        <v>0</v>
      </c>
      <c r="AF9" s="50" t="n">
        <f aca="false">'Service Grid - Offering'!Q9</f>
        <v>0</v>
      </c>
      <c r="AG9" s="87"/>
      <c r="AH9" s="82"/>
      <c r="AI9" s="82"/>
      <c r="AJ9" s="82"/>
      <c r="AK9" s="88" t="n">
        <f aca="false">((AG9*$B$261)+(AH9*$B$262)+(AI9*$B$263)+(AJ9*$B$264))</f>
        <v>0</v>
      </c>
    </row>
    <row r="10" customFormat="false" ht="15" hidden="false" customHeight="false" outlineLevel="0" collapsed="false">
      <c r="A10" s="0" t="str">
        <f aca="false">'Service Grid - Offering'!A10</f>
        <v>Subscription-based</v>
      </c>
      <c r="B10" s="47" t="n">
        <f aca="false">'Service Grid - Offering'!B10</f>
        <v>0</v>
      </c>
      <c r="C10" s="47" t="n">
        <f aca="false">'Service Grid - Offering'!C10</f>
        <v>0</v>
      </c>
      <c r="D10" s="81" t="n">
        <f aca="false">'Service Grid - Offering'!D10</f>
        <v>0</v>
      </c>
      <c r="E10" s="81" t="n">
        <f aca="false">'Service Grid - Offering'!E10</f>
        <v>0</v>
      </c>
      <c r="F10" s="82"/>
      <c r="G10" s="82"/>
      <c r="H10" s="82"/>
      <c r="I10" s="82"/>
      <c r="J10" s="83" t="n">
        <f aca="false">((F10*$B$261)+(G10*$B$262)+(H10*$B$263)+(I10*$B$264))</f>
        <v>0</v>
      </c>
      <c r="K10" s="48" t="n">
        <f aca="false">'Service Grid - Offering'!F10</f>
        <v>0</v>
      </c>
      <c r="L10" s="48" t="n">
        <f aca="false">'Service Grid - Offering'!G10</f>
        <v>0</v>
      </c>
      <c r="M10" s="48" t="n">
        <f aca="false">'Service Grid - Offering'!H10</f>
        <v>0</v>
      </c>
      <c r="N10" s="48" t="n">
        <f aca="false">'Service Grid - Offering'!I10</f>
        <v>0</v>
      </c>
      <c r="O10" s="70"/>
      <c r="P10" s="70"/>
      <c r="Q10" s="70"/>
      <c r="R10" s="70"/>
      <c r="S10" s="84" t="n">
        <f aca="false">((O10*$B$261)+(P10*$B$262)+(Q10*$B$263)+(R10*$B$264))</f>
        <v>0</v>
      </c>
      <c r="T10" s="47" t="n">
        <f aca="false">'Service Grid - Offering'!J10</f>
        <v>0</v>
      </c>
      <c r="U10" s="47" t="n">
        <f aca="false">'Service Grid - Offering'!K10</f>
        <v>0</v>
      </c>
      <c r="V10" s="47" t="n">
        <f aca="false">'Service Grid - Offering'!L10</f>
        <v>0</v>
      </c>
      <c r="W10" s="47" t="n">
        <f aca="false">'Service Grid - Offering'!M10</f>
        <v>0</v>
      </c>
      <c r="X10" s="85"/>
      <c r="Y10" s="86"/>
      <c r="Z10" s="86"/>
      <c r="AA10" s="86"/>
      <c r="AB10" s="83" t="n">
        <f aca="false">((X10*$B$261)+(Y10*$B$262)+(Z10*$B$263)+(AA10*$B$264))</f>
        <v>0</v>
      </c>
      <c r="AC10" s="50" t="n">
        <f aca="false">'Service Grid - Offering'!N10</f>
        <v>0</v>
      </c>
      <c r="AD10" s="50" t="n">
        <f aca="false">'Service Grid - Offering'!O10</f>
        <v>0</v>
      </c>
      <c r="AE10" s="50" t="n">
        <f aca="false">'Service Grid - Offering'!P10</f>
        <v>0</v>
      </c>
      <c r="AF10" s="50" t="n">
        <f aca="false">'Service Grid - Offering'!Q10</f>
        <v>0</v>
      </c>
      <c r="AG10" s="87"/>
      <c r="AH10" s="82"/>
      <c r="AI10" s="82"/>
      <c r="AJ10" s="82"/>
      <c r="AK10" s="88" t="n">
        <f aca="false">((AG10*$B$261)+(AH10*$B$262)+(AI10*$B$263)+(AJ10*$B$264))</f>
        <v>0</v>
      </c>
    </row>
    <row r="11" customFormat="false" ht="15" hidden="false" customHeight="false" outlineLevel="0" collapsed="false">
      <c r="A11" s="76" t="str">
        <f aca="false">'Service Grid - Offering'!A11</f>
        <v>CLIENT TOUCHES</v>
      </c>
      <c r="B11" s="51"/>
      <c r="C11" s="51"/>
      <c r="D11" s="89"/>
      <c r="E11" s="89"/>
      <c r="F11" s="89"/>
      <c r="G11" s="89"/>
      <c r="H11" s="89"/>
      <c r="I11" s="89"/>
      <c r="J11" s="90"/>
      <c r="K11" s="51"/>
      <c r="L11" s="51"/>
      <c r="M11" s="51"/>
      <c r="N11" s="51"/>
      <c r="O11" s="51"/>
      <c r="P11" s="51"/>
      <c r="Q11" s="51"/>
      <c r="R11" s="51"/>
      <c r="S11" s="90"/>
      <c r="T11" s="51"/>
      <c r="U11" s="51"/>
      <c r="V11" s="51"/>
      <c r="W11" s="51"/>
      <c r="X11" s="51"/>
      <c r="Y11" s="89"/>
      <c r="Z11" s="89"/>
      <c r="AA11" s="89"/>
      <c r="AB11" s="90"/>
      <c r="AC11" s="51"/>
      <c r="AD11" s="51"/>
      <c r="AE11" s="51"/>
      <c r="AF11" s="51"/>
      <c r="AG11" s="51"/>
      <c r="AH11" s="89"/>
      <c r="AI11" s="89"/>
      <c r="AJ11" s="89"/>
      <c r="AK11" s="90"/>
    </row>
    <row r="12" customFormat="false" ht="15" hidden="false" customHeight="false" outlineLevel="0" collapsed="false">
      <c r="A12" s="0" t="str">
        <f aca="false">'Service Grid - Offering'!A12</f>
        <v>Birthday cards</v>
      </c>
      <c r="B12" s="47" t="n">
        <f aca="false">'Service Grid - Offering'!B12</f>
        <v>0</v>
      </c>
      <c r="C12" s="47" t="n">
        <f aca="false">'Service Grid - Offering'!C12</f>
        <v>0</v>
      </c>
      <c r="D12" s="81" t="n">
        <f aca="false">'Service Grid - Offering'!D12</f>
        <v>0</v>
      </c>
      <c r="E12" s="81" t="n">
        <f aca="false">'Service Grid - Offering'!E12</f>
        <v>0</v>
      </c>
      <c r="F12" s="82"/>
      <c r="G12" s="82"/>
      <c r="H12" s="82"/>
      <c r="I12" s="82"/>
      <c r="J12" s="83" t="n">
        <f aca="false">((F12*$B$261)+(G12*$B$262)+(H12*$B$263)+(I12*$B$264))</f>
        <v>0</v>
      </c>
      <c r="K12" s="48" t="n">
        <f aca="false">'Service Grid - Offering'!F12</f>
        <v>0</v>
      </c>
      <c r="L12" s="48" t="n">
        <f aca="false">'Service Grid - Offering'!G12</f>
        <v>0</v>
      </c>
      <c r="M12" s="48" t="n">
        <f aca="false">'Service Grid - Offering'!H12</f>
        <v>0</v>
      </c>
      <c r="N12" s="48" t="n">
        <f aca="false">'Service Grid - Offering'!I12</f>
        <v>0</v>
      </c>
      <c r="O12" s="70"/>
      <c r="P12" s="70"/>
      <c r="Q12" s="70"/>
      <c r="R12" s="70"/>
      <c r="S12" s="84" t="n">
        <f aca="false">((O12*$B$261)+(P12*$B$262)+(Q12*$B$263)+(R12*$B$264))</f>
        <v>0</v>
      </c>
      <c r="T12" s="47" t="n">
        <f aca="false">'Service Grid - Offering'!J12</f>
        <v>0</v>
      </c>
      <c r="U12" s="47" t="n">
        <f aca="false">'Service Grid - Offering'!K12</f>
        <v>0</v>
      </c>
      <c r="V12" s="47" t="n">
        <f aca="false">'Service Grid - Offering'!L12</f>
        <v>0</v>
      </c>
      <c r="W12" s="47" t="n">
        <f aca="false">'Service Grid - Offering'!M12</f>
        <v>0</v>
      </c>
      <c r="X12" s="85"/>
      <c r="Y12" s="86"/>
      <c r="Z12" s="86"/>
      <c r="AA12" s="86"/>
      <c r="AB12" s="83" t="n">
        <f aca="false">((X12*$B$261)+(Y12*$B$262)+(Z12*$B$263)+(AA12*$B$264))</f>
        <v>0</v>
      </c>
      <c r="AC12" s="50" t="n">
        <f aca="false">'Service Grid - Offering'!N12</f>
        <v>0</v>
      </c>
      <c r="AD12" s="50" t="n">
        <f aca="false">'Service Grid - Offering'!O12</f>
        <v>0</v>
      </c>
      <c r="AE12" s="50" t="n">
        <f aca="false">'Service Grid - Offering'!P12</f>
        <v>0</v>
      </c>
      <c r="AF12" s="50" t="n">
        <f aca="false">'Service Grid - Offering'!Q12</f>
        <v>0</v>
      </c>
      <c r="AG12" s="87"/>
      <c r="AH12" s="82"/>
      <c r="AI12" s="82"/>
      <c r="AJ12" s="82"/>
      <c r="AK12" s="88" t="n">
        <f aca="false">((AG12*$B$261)+(AH12*$B$262)+(AI12*$B$263)+(AJ12*$B$264))</f>
        <v>0</v>
      </c>
    </row>
    <row r="13" customFormat="false" ht="15" hidden="false" customHeight="false" outlineLevel="0" collapsed="false">
      <c r="A13" s="0" t="str">
        <f aca="false">'Service Grid - Offering'!A13</f>
        <v>Holiday cards</v>
      </c>
      <c r="B13" s="47" t="n">
        <f aca="false">'Service Grid - Offering'!B13</f>
        <v>0</v>
      </c>
      <c r="C13" s="47" t="n">
        <f aca="false">'Service Grid - Offering'!C13</f>
        <v>0</v>
      </c>
      <c r="D13" s="81" t="n">
        <f aca="false">'Service Grid - Offering'!D13</f>
        <v>0</v>
      </c>
      <c r="E13" s="81" t="n">
        <f aca="false">'Service Grid - Offering'!E13</f>
        <v>0</v>
      </c>
      <c r="F13" s="82"/>
      <c r="G13" s="82"/>
      <c r="H13" s="82"/>
      <c r="I13" s="82"/>
      <c r="J13" s="83" t="n">
        <f aca="false">((F13*$B$261)+(G13*$B$262)+(H13*$B$263)+(I13*$B$264))</f>
        <v>0</v>
      </c>
      <c r="K13" s="48" t="n">
        <f aca="false">'Service Grid - Offering'!F13</f>
        <v>0</v>
      </c>
      <c r="L13" s="48" t="n">
        <f aca="false">'Service Grid - Offering'!G13</f>
        <v>0</v>
      </c>
      <c r="M13" s="48" t="n">
        <f aca="false">'Service Grid - Offering'!H13</f>
        <v>0</v>
      </c>
      <c r="N13" s="48" t="n">
        <f aca="false">'Service Grid - Offering'!I13</f>
        <v>0</v>
      </c>
      <c r="O13" s="70"/>
      <c r="P13" s="70"/>
      <c r="Q13" s="70"/>
      <c r="R13" s="70"/>
      <c r="S13" s="84" t="n">
        <f aca="false">((O13*$B$261)+(P13*$B$262)+(Q13*$B$263)+(R13*$B$264))</f>
        <v>0</v>
      </c>
      <c r="T13" s="47" t="n">
        <f aca="false">'Service Grid - Offering'!J13</f>
        <v>0</v>
      </c>
      <c r="U13" s="47" t="n">
        <f aca="false">'Service Grid - Offering'!K13</f>
        <v>0</v>
      </c>
      <c r="V13" s="47" t="n">
        <f aca="false">'Service Grid - Offering'!L13</f>
        <v>0</v>
      </c>
      <c r="W13" s="47" t="n">
        <f aca="false">'Service Grid - Offering'!M13</f>
        <v>0</v>
      </c>
      <c r="X13" s="85"/>
      <c r="Y13" s="86"/>
      <c r="Z13" s="86"/>
      <c r="AA13" s="86"/>
      <c r="AB13" s="83" t="n">
        <f aca="false">((X13*$B$261)+(Y13*$B$262)+(Z13*$B$263)+(AA13*$B$264))</f>
        <v>0</v>
      </c>
      <c r="AC13" s="50" t="n">
        <f aca="false">'Service Grid - Offering'!N13</f>
        <v>0</v>
      </c>
      <c r="AD13" s="50" t="n">
        <f aca="false">'Service Grid - Offering'!O13</f>
        <v>0</v>
      </c>
      <c r="AE13" s="50" t="n">
        <f aca="false">'Service Grid - Offering'!P13</f>
        <v>0</v>
      </c>
      <c r="AF13" s="50" t="n">
        <f aca="false">'Service Grid - Offering'!Q13</f>
        <v>0</v>
      </c>
      <c r="AG13" s="87"/>
      <c r="AH13" s="82"/>
      <c r="AI13" s="82"/>
      <c r="AJ13" s="82"/>
      <c r="AK13" s="88" t="n">
        <f aca="false">((AG13*$B$261)+(AH13*$B$262)+(AI13*$B$263)+(AJ13*$B$264))</f>
        <v>0</v>
      </c>
    </row>
    <row r="14" customFormat="false" ht="15" hidden="false" customHeight="false" outlineLevel="0" collapsed="false">
      <c r="A14" s="0" t="str">
        <f aca="false">'Service Grid - Offering'!A14</f>
        <v>Client anniversary cards</v>
      </c>
      <c r="B14" s="47" t="n">
        <f aca="false">'Service Grid - Offering'!B14</f>
        <v>0</v>
      </c>
      <c r="C14" s="47" t="n">
        <f aca="false">'Service Grid - Offering'!C14</f>
        <v>0</v>
      </c>
      <c r="D14" s="81" t="n">
        <f aca="false">'Service Grid - Offering'!D14</f>
        <v>0</v>
      </c>
      <c r="E14" s="81" t="n">
        <f aca="false">'Service Grid - Offering'!E14</f>
        <v>0</v>
      </c>
      <c r="F14" s="82"/>
      <c r="G14" s="82"/>
      <c r="H14" s="82"/>
      <c r="I14" s="82"/>
      <c r="J14" s="83" t="n">
        <f aca="false">((F14*$B$261)+(G14*$B$262)+(H14*$B$263)+(I14*$B$264))</f>
        <v>0</v>
      </c>
      <c r="K14" s="48" t="n">
        <f aca="false">'Service Grid - Offering'!F14</f>
        <v>0</v>
      </c>
      <c r="L14" s="48" t="n">
        <f aca="false">'Service Grid - Offering'!G14</f>
        <v>0</v>
      </c>
      <c r="M14" s="48" t="n">
        <f aca="false">'Service Grid - Offering'!H14</f>
        <v>0</v>
      </c>
      <c r="N14" s="48" t="n">
        <f aca="false">'Service Grid - Offering'!I14</f>
        <v>0</v>
      </c>
      <c r="O14" s="70"/>
      <c r="P14" s="70"/>
      <c r="Q14" s="70"/>
      <c r="R14" s="70"/>
      <c r="S14" s="84" t="n">
        <f aca="false">((O14*$B$261)+(P14*$B$262)+(Q14*$B$263)+(R14*$B$264))</f>
        <v>0</v>
      </c>
      <c r="T14" s="47" t="n">
        <f aca="false">'Service Grid - Offering'!J14</f>
        <v>0</v>
      </c>
      <c r="U14" s="47" t="n">
        <f aca="false">'Service Grid - Offering'!K14</f>
        <v>0</v>
      </c>
      <c r="V14" s="47" t="n">
        <f aca="false">'Service Grid - Offering'!L14</f>
        <v>0</v>
      </c>
      <c r="W14" s="47" t="n">
        <f aca="false">'Service Grid - Offering'!M14</f>
        <v>0</v>
      </c>
      <c r="X14" s="85"/>
      <c r="Y14" s="86"/>
      <c r="Z14" s="86"/>
      <c r="AA14" s="86"/>
      <c r="AB14" s="83" t="n">
        <f aca="false">((X14*$B$261)+(Y14*$B$262)+(Z14*$B$263)+(AA14*$B$264))</f>
        <v>0</v>
      </c>
      <c r="AC14" s="50" t="n">
        <f aca="false">'Service Grid - Offering'!N14</f>
        <v>0</v>
      </c>
      <c r="AD14" s="50" t="n">
        <f aca="false">'Service Grid - Offering'!O14</f>
        <v>0</v>
      </c>
      <c r="AE14" s="50" t="n">
        <f aca="false">'Service Grid - Offering'!P14</f>
        <v>0</v>
      </c>
      <c r="AF14" s="50" t="n">
        <f aca="false">'Service Grid - Offering'!Q14</f>
        <v>0</v>
      </c>
      <c r="AG14" s="87"/>
      <c r="AH14" s="82"/>
      <c r="AI14" s="82"/>
      <c r="AJ14" s="82"/>
      <c r="AK14" s="88" t="n">
        <f aca="false">((AG14*$B$261)+(AH14*$B$262)+(AI14*$B$263)+(AJ14*$B$264))</f>
        <v>0</v>
      </c>
    </row>
    <row r="15" customFormat="false" ht="15" hidden="false" customHeight="false" outlineLevel="0" collapsed="false">
      <c r="A15" s="0" t="str">
        <f aca="false">'Service Grid - Offering'!A15</f>
        <v>Wedding anniversary cards</v>
      </c>
      <c r="B15" s="47" t="n">
        <f aca="false">'Service Grid - Offering'!B15</f>
        <v>0</v>
      </c>
      <c r="C15" s="47" t="n">
        <f aca="false">'Service Grid - Offering'!C15</f>
        <v>0</v>
      </c>
      <c r="D15" s="81" t="n">
        <f aca="false">'Service Grid - Offering'!D15</f>
        <v>0</v>
      </c>
      <c r="E15" s="81" t="n">
        <f aca="false">'Service Grid - Offering'!E15</f>
        <v>0</v>
      </c>
      <c r="F15" s="82"/>
      <c r="G15" s="82"/>
      <c r="H15" s="82"/>
      <c r="I15" s="82"/>
      <c r="J15" s="83" t="n">
        <f aca="false">((F15*$B$261)+(G15*$B$262)+(H15*$B$263)+(I15*$B$264))</f>
        <v>0</v>
      </c>
      <c r="K15" s="48" t="n">
        <f aca="false">'Service Grid - Offering'!F15</f>
        <v>0</v>
      </c>
      <c r="L15" s="48" t="n">
        <f aca="false">'Service Grid - Offering'!G15</f>
        <v>0</v>
      </c>
      <c r="M15" s="48" t="n">
        <f aca="false">'Service Grid - Offering'!H15</f>
        <v>0</v>
      </c>
      <c r="N15" s="48" t="n">
        <f aca="false">'Service Grid - Offering'!I15</f>
        <v>0</v>
      </c>
      <c r="O15" s="70"/>
      <c r="P15" s="70"/>
      <c r="Q15" s="70"/>
      <c r="R15" s="70"/>
      <c r="S15" s="84" t="n">
        <f aca="false">((O15*$B$261)+(P15*$B$262)+(Q15*$B$263)+(R15*$B$264))</f>
        <v>0</v>
      </c>
      <c r="T15" s="47" t="n">
        <f aca="false">'Service Grid - Offering'!J15</f>
        <v>0</v>
      </c>
      <c r="U15" s="47" t="n">
        <f aca="false">'Service Grid - Offering'!K15</f>
        <v>0</v>
      </c>
      <c r="V15" s="47" t="n">
        <f aca="false">'Service Grid - Offering'!L15</f>
        <v>0</v>
      </c>
      <c r="W15" s="47" t="n">
        <f aca="false">'Service Grid - Offering'!M15</f>
        <v>0</v>
      </c>
      <c r="X15" s="85"/>
      <c r="Y15" s="86"/>
      <c r="Z15" s="86"/>
      <c r="AA15" s="86"/>
      <c r="AB15" s="83" t="n">
        <f aca="false">((X15*$B$261)+(Y15*$B$262)+(Z15*$B$263)+(AA15*$B$264))</f>
        <v>0</v>
      </c>
      <c r="AC15" s="50" t="n">
        <f aca="false">'Service Grid - Offering'!N15</f>
        <v>0</v>
      </c>
      <c r="AD15" s="50" t="n">
        <f aca="false">'Service Grid - Offering'!O15</f>
        <v>0</v>
      </c>
      <c r="AE15" s="50" t="n">
        <f aca="false">'Service Grid - Offering'!P15</f>
        <v>0</v>
      </c>
      <c r="AF15" s="50" t="n">
        <f aca="false">'Service Grid - Offering'!Q15</f>
        <v>0</v>
      </c>
      <c r="AG15" s="87"/>
      <c r="AH15" s="82"/>
      <c r="AI15" s="82"/>
      <c r="AJ15" s="82"/>
      <c r="AK15" s="88" t="n">
        <f aca="false">((AG15*$B$261)+(AH15*$B$262)+(AI15*$B$263)+(AJ15*$B$264))</f>
        <v>0</v>
      </c>
    </row>
    <row r="16" customFormat="false" ht="15" hidden="false" customHeight="false" outlineLevel="0" collapsed="false">
      <c r="A16" s="0" t="str">
        <f aca="false">'Service Grid - Offering'!A16</f>
        <v>Wedding anniversary reminder &amp; gift ideas (husband)</v>
      </c>
      <c r="B16" s="47" t="n">
        <f aca="false">'Service Grid - Offering'!B16</f>
        <v>0</v>
      </c>
      <c r="C16" s="47" t="n">
        <f aca="false">'Service Grid - Offering'!C16</f>
        <v>0</v>
      </c>
      <c r="D16" s="81" t="n">
        <f aca="false">'Service Grid - Offering'!D16</f>
        <v>0</v>
      </c>
      <c r="E16" s="81" t="n">
        <f aca="false">'Service Grid - Offering'!E16</f>
        <v>0</v>
      </c>
      <c r="F16" s="82"/>
      <c r="G16" s="82"/>
      <c r="H16" s="82"/>
      <c r="I16" s="82"/>
      <c r="J16" s="83" t="n">
        <f aca="false">((F16*$B$261)+(G16*$B$262)+(H16*$B$263)+(I16*$B$264))</f>
        <v>0</v>
      </c>
      <c r="K16" s="48" t="n">
        <f aca="false">'Service Grid - Offering'!F16</f>
        <v>0</v>
      </c>
      <c r="L16" s="48" t="n">
        <f aca="false">'Service Grid - Offering'!G16</f>
        <v>0</v>
      </c>
      <c r="M16" s="48" t="n">
        <f aca="false">'Service Grid - Offering'!H16</f>
        <v>0</v>
      </c>
      <c r="N16" s="48" t="n">
        <f aca="false">'Service Grid - Offering'!I16</f>
        <v>0</v>
      </c>
      <c r="O16" s="70"/>
      <c r="P16" s="70"/>
      <c r="Q16" s="70"/>
      <c r="R16" s="70"/>
      <c r="S16" s="84" t="n">
        <f aca="false">((O16*$B$261)+(P16*$B$262)+(Q16*$B$263)+(R16*$B$264))</f>
        <v>0</v>
      </c>
      <c r="T16" s="47" t="n">
        <f aca="false">'Service Grid - Offering'!J16</f>
        <v>0</v>
      </c>
      <c r="U16" s="47" t="n">
        <f aca="false">'Service Grid - Offering'!K16</f>
        <v>0</v>
      </c>
      <c r="V16" s="47" t="n">
        <f aca="false">'Service Grid - Offering'!L16</f>
        <v>0</v>
      </c>
      <c r="W16" s="47" t="n">
        <f aca="false">'Service Grid - Offering'!M16</f>
        <v>0</v>
      </c>
      <c r="X16" s="85"/>
      <c r="Y16" s="86"/>
      <c r="Z16" s="86"/>
      <c r="AA16" s="86"/>
      <c r="AB16" s="83" t="n">
        <f aca="false">((X16*$B$261)+(Y16*$B$262)+(Z16*$B$263)+(AA16*$B$264))</f>
        <v>0</v>
      </c>
      <c r="AC16" s="50" t="n">
        <f aca="false">'Service Grid - Offering'!N16</f>
        <v>0</v>
      </c>
      <c r="AD16" s="50" t="n">
        <f aca="false">'Service Grid - Offering'!O16</f>
        <v>0</v>
      </c>
      <c r="AE16" s="50" t="n">
        <f aca="false">'Service Grid - Offering'!P16</f>
        <v>0</v>
      </c>
      <c r="AF16" s="50" t="n">
        <f aca="false">'Service Grid - Offering'!Q16</f>
        <v>0</v>
      </c>
      <c r="AG16" s="87"/>
      <c r="AH16" s="82"/>
      <c r="AI16" s="82"/>
      <c r="AJ16" s="82"/>
      <c r="AK16" s="88" t="n">
        <f aca="false">((AG16*$B$261)+(AH16*$B$262)+(AI16*$B$263)+(AJ16*$B$264))</f>
        <v>0</v>
      </c>
    </row>
    <row r="17" customFormat="false" ht="15" hidden="false" customHeight="false" outlineLevel="0" collapsed="false">
      <c r="A17" s="0" t="str">
        <f aca="false">'Service Grid - Offering'!A17</f>
        <v>Thank-you cards</v>
      </c>
      <c r="B17" s="47" t="n">
        <f aca="false">'Service Grid - Offering'!B17</f>
        <v>0</v>
      </c>
      <c r="C17" s="47" t="n">
        <f aca="false">'Service Grid - Offering'!C17</f>
        <v>0</v>
      </c>
      <c r="D17" s="81" t="n">
        <f aca="false">'Service Grid - Offering'!D17</f>
        <v>0</v>
      </c>
      <c r="E17" s="81" t="n">
        <f aca="false">'Service Grid - Offering'!E17</f>
        <v>0</v>
      </c>
      <c r="F17" s="82"/>
      <c r="G17" s="82"/>
      <c r="H17" s="82"/>
      <c r="I17" s="82"/>
      <c r="J17" s="83" t="n">
        <f aca="false">((F17*$B$261)+(G17*$B$262)+(H17*$B$263)+(I17*$B$264))</f>
        <v>0</v>
      </c>
      <c r="K17" s="48" t="n">
        <f aca="false">'Service Grid - Offering'!F17</f>
        <v>0</v>
      </c>
      <c r="L17" s="48" t="n">
        <f aca="false">'Service Grid - Offering'!G17</f>
        <v>0</v>
      </c>
      <c r="M17" s="48" t="n">
        <f aca="false">'Service Grid - Offering'!H17</f>
        <v>0</v>
      </c>
      <c r="N17" s="48" t="n">
        <f aca="false">'Service Grid - Offering'!I17</f>
        <v>0</v>
      </c>
      <c r="O17" s="70"/>
      <c r="P17" s="70"/>
      <c r="Q17" s="70"/>
      <c r="R17" s="70"/>
      <c r="S17" s="84" t="n">
        <f aca="false">((O17*$B$261)+(P17*$B$262)+(Q17*$B$263)+(R17*$B$264))</f>
        <v>0</v>
      </c>
      <c r="T17" s="47" t="n">
        <f aca="false">'Service Grid - Offering'!J17</f>
        <v>0</v>
      </c>
      <c r="U17" s="47" t="n">
        <f aca="false">'Service Grid - Offering'!K17</f>
        <v>0</v>
      </c>
      <c r="V17" s="47" t="n">
        <f aca="false">'Service Grid - Offering'!L17</f>
        <v>0</v>
      </c>
      <c r="W17" s="47" t="n">
        <f aca="false">'Service Grid - Offering'!M17</f>
        <v>0</v>
      </c>
      <c r="X17" s="85"/>
      <c r="Y17" s="86"/>
      <c r="Z17" s="86"/>
      <c r="AA17" s="86"/>
      <c r="AB17" s="83" t="n">
        <f aca="false">((X17*$B$261)+(Y17*$B$262)+(Z17*$B$263)+(AA17*$B$264))</f>
        <v>0</v>
      </c>
      <c r="AC17" s="50" t="n">
        <f aca="false">'Service Grid - Offering'!N17</f>
        <v>0</v>
      </c>
      <c r="AD17" s="50" t="n">
        <f aca="false">'Service Grid - Offering'!O17</f>
        <v>0</v>
      </c>
      <c r="AE17" s="50" t="n">
        <f aca="false">'Service Grid - Offering'!P17</f>
        <v>0</v>
      </c>
      <c r="AF17" s="50" t="n">
        <f aca="false">'Service Grid - Offering'!Q17</f>
        <v>0</v>
      </c>
      <c r="AG17" s="87"/>
      <c r="AH17" s="82"/>
      <c r="AI17" s="82"/>
      <c r="AJ17" s="82"/>
      <c r="AK17" s="88" t="n">
        <f aca="false">((AG17*$B$261)+(AH17*$B$262)+(AI17*$B$263)+(AJ17*$B$264))</f>
        <v>0</v>
      </c>
    </row>
    <row r="18" customFormat="false" ht="15" hidden="false" customHeight="false" outlineLevel="0" collapsed="false">
      <c r="A18" s="0" t="str">
        <f aca="false">'Service Grid - Offering'!A18</f>
        <v>Potential client meetings</v>
      </c>
      <c r="B18" s="47" t="n">
        <f aca="false">'Service Grid - Offering'!B18</f>
        <v>0</v>
      </c>
      <c r="C18" s="47" t="n">
        <f aca="false">'Service Grid - Offering'!C18</f>
        <v>0</v>
      </c>
      <c r="D18" s="81" t="n">
        <f aca="false">'Service Grid - Offering'!D18</f>
        <v>0</v>
      </c>
      <c r="E18" s="81" t="n">
        <f aca="false">'Service Grid - Offering'!E18</f>
        <v>0</v>
      </c>
      <c r="F18" s="82"/>
      <c r="G18" s="82"/>
      <c r="H18" s="82"/>
      <c r="I18" s="82"/>
      <c r="J18" s="83" t="n">
        <f aca="false">((F18*$B$261)+(G18*$B$262)+(H18*$B$263)+(I18*$B$264))</f>
        <v>0</v>
      </c>
      <c r="K18" s="48" t="n">
        <f aca="false">'Service Grid - Offering'!F18</f>
        <v>0</v>
      </c>
      <c r="L18" s="48" t="n">
        <f aca="false">'Service Grid - Offering'!G18</f>
        <v>0</v>
      </c>
      <c r="M18" s="48" t="n">
        <f aca="false">'Service Grid - Offering'!H18</f>
        <v>0</v>
      </c>
      <c r="N18" s="48" t="n">
        <f aca="false">'Service Grid - Offering'!I18</f>
        <v>0</v>
      </c>
      <c r="O18" s="70"/>
      <c r="P18" s="70"/>
      <c r="Q18" s="70"/>
      <c r="R18" s="70"/>
      <c r="S18" s="84" t="n">
        <f aca="false">((O18*$B$261)+(P18*$B$262)+(Q18*$B$263)+(R18*$B$264))</f>
        <v>0</v>
      </c>
      <c r="T18" s="47" t="n">
        <f aca="false">'Service Grid - Offering'!J18</f>
        <v>0</v>
      </c>
      <c r="U18" s="47" t="n">
        <f aca="false">'Service Grid - Offering'!K18</f>
        <v>0</v>
      </c>
      <c r="V18" s="47" t="n">
        <f aca="false">'Service Grid - Offering'!L18</f>
        <v>0</v>
      </c>
      <c r="W18" s="47" t="n">
        <f aca="false">'Service Grid - Offering'!M18</f>
        <v>0</v>
      </c>
      <c r="X18" s="85"/>
      <c r="Y18" s="86"/>
      <c r="Z18" s="86"/>
      <c r="AA18" s="86"/>
      <c r="AB18" s="83" t="n">
        <f aca="false">((X18*$B$261)+(Y18*$B$262)+(Z18*$B$263)+(AA18*$B$264))</f>
        <v>0</v>
      </c>
      <c r="AC18" s="50" t="n">
        <f aca="false">'Service Grid - Offering'!N18</f>
        <v>0</v>
      </c>
      <c r="AD18" s="50" t="n">
        <f aca="false">'Service Grid - Offering'!O18</f>
        <v>0</v>
      </c>
      <c r="AE18" s="50" t="n">
        <f aca="false">'Service Grid - Offering'!P18</f>
        <v>0</v>
      </c>
      <c r="AF18" s="50" t="n">
        <f aca="false">'Service Grid - Offering'!Q18</f>
        <v>0</v>
      </c>
      <c r="AG18" s="87"/>
      <c r="AH18" s="82"/>
      <c r="AI18" s="82"/>
      <c r="AJ18" s="82"/>
      <c r="AK18" s="88" t="n">
        <f aca="false">((AG18*$B$261)+(AH18*$B$262)+(AI18*$B$263)+(AJ18*$B$264))</f>
        <v>0</v>
      </c>
    </row>
    <row r="19" customFormat="false" ht="15" hidden="false" customHeight="false" outlineLevel="0" collapsed="false">
      <c r="A19" s="0" t="str">
        <f aca="false">'Service Grid - Offering'!A19</f>
        <v>Professional introductions</v>
      </c>
      <c r="B19" s="47" t="n">
        <f aca="false">'Service Grid - Offering'!B19</f>
        <v>0</v>
      </c>
      <c r="C19" s="47" t="n">
        <f aca="false">'Service Grid - Offering'!C19</f>
        <v>0</v>
      </c>
      <c r="D19" s="81" t="n">
        <f aca="false">'Service Grid - Offering'!D19</f>
        <v>0</v>
      </c>
      <c r="E19" s="81" t="n">
        <f aca="false">'Service Grid - Offering'!E19</f>
        <v>0</v>
      </c>
      <c r="F19" s="82"/>
      <c r="G19" s="82"/>
      <c r="H19" s="82"/>
      <c r="I19" s="82"/>
      <c r="J19" s="83" t="n">
        <f aca="false">((F19*$B$261)+(G19*$B$262)+(H19*$B$263)+(I19*$B$264))</f>
        <v>0</v>
      </c>
      <c r="K19" s="48" t="n">
        <f aca="false">'Service Grid - Offering'!F19</f>
        <v>0</v>
      </c>
      <c r="L19" s="48" t="n">
        <f aca="false">'Service Grid - Offering'!G19</f>
        <v>0</v>
      </c>
      <c r="M19" s="48" t="n">
        <f aca="false">'Service Grid - Offering'!H19</f>
        <v>0</v>
      </c>
      <c r="N19" s="48" t="n">
        <f aca="false">'Service Grid - Offering'!I19</f>
        <v>0</v>
      </c>
      <c r="O19" s="70"/>
      <c r="P19" s="70"/>
      <c r="Q19" s="70"/>
      <c r="R19" s="70"/>
      <c r="S19" s="84" t="n">
        <f aca="false">((O19*$B$261)+(P19*$B$262)+(Q19*$B$263)+(R19*$B$264))</f>
        <v>0</v>
      </c>
      <c r="T19" s="47" t="n">
        <f aca="false">'Service Grid - Offering'!J19</f>
        <v>0</v>
      </c>
      <c r="U19" s="47" t="n">
        <f aca="false">'Service Grid - Offering'!K19</f>
        <v>0</v>
      </c>
      <c r="V19" s="47" t="n">
        <f aca="false">'Service Grid - Offering'!L19</f>
        <v>0</v>
      </c>
      <c r="W19" s="47" t="n">
        <f aca="false">'Service Grid - Offering'!M19</f>
        <v>0</v>
      </c>
      <c r="X19" s="85"/>
      <c r="Y19" s="86"/>
      <c r="Z19" s="86"/>
      <c r="AA19" s="86"/>
      <c r="AB19" s="83" t="n">
        <f aca="false">((X19*$B$261)+(Y19*$B$262)+(Z19*$B$263)+(AA19*$B$264))</f>
        <v>0</v>
      </c>
      <c r="AC19" s="50" t="n">
        <f aca="false">'Service Grid - Offering'!N19</f>
        <v>0</v>
      </c>
      <c r="AD19" s="50" t="n">
        <f aca="false">'Service Grid - Offering'!O19</f>
        <v>0</v>
      </c>
      <c r="AE19" s="50" t="n">
        <f aca="false">'Service Grid - Offering'!P19</f>
        <v>0</v>
      </c>
      <c r="AF19" s="50" t="n">
        <f aca="false">'Service Grid - Offering'!Q19</f>
        <v>0</v>
      </c>
      <c r="AG19" s="87"/>
      <c r="AH19" s="82"/>
      <c r="AI19" s="82"/>
      <c r="AJ19" s="82"/>
      <c r="AK19" s="88" t="n">
        <f aca="false">((AG19*$B$261)+(AH19*$B$262)+(AI19*$B$263)+(AJ19*$B$264))</f>
        <v>0</v>
      </c>
    </row>
    <row r="20" customFormat="false" ht="15" hidden="false" customHeight="false" outlineLevel="0" collapsed="false">
      <c r="A20" s="0" t="str">
        <f aca="false">'Service Grid - Offering'!A20</f>
        <v>Referral</v>
      </c>
      <c r="B20" s="47" t="n">
        <f aca="false">'Service Grid - Offering'!B20</f>
        <v>0</v>
      </c>
      <c r="C20" s="47" t="n">
        <f aca="false">'Service Grid - Offering'!C20</f>
        <v>0</v>
      </c>
      <c r="D20" s="81" t="n">
        <f aca="false">'Service Grid - Offering'!D20</f>
        <v>0</v>
      </c>
      <c r="E20" s="81" t="n">
        <f aca="false">'Service Grid - Offering'!E20</f>
        <v>0</v>
      </c>
      <c r="F20" s="82"/>
      <c r="G20" s="82"/>
      <c r="H20" s="82"/>
      <c r="I20" s="82"/>
      <c r="J20" s="83" t="n">
        <f aca="false">((F20*$B$261)+(G20*$B$262)+(H20*$B$263)+(I20*$B$264))</f>
        <v>0</v>
      </c>
      <c r="K20" s="48" t="n">
        <f aca="false">'Service Grid - Offering'!F20</f>
        <v>0</v>
      </c>
      <c r="L20" s="48" t="n">
        <f aca="false">'Service Grid - Offering'!G20</f>
        <v>0</v>
      </c>
      <c r="M20" s="48" t="n">
        <f aca="false">'Service Grid - Offering'!H20</f>
        <v>0</v>
      </c>
      <c r="N20" s="48" t="n">
        <f aca="false">'Service Grid - Offering'!I20</f>
        <v>0</v>
      </c>
      <c r="O20" s="70"/>
      <c r="P20" s="70"/>
      <c r="Q20" s="70"/>
      <c r="R20" s="70"/>
      <c r="S20" s="84" t="n">
        <f aca="false">((O20*$B$261)+(P20*$B$262)+(Q20*$B$263)+(R20*$B$264))</f>
        <v>0</v>
      </c>
      <c r="T20" s="47" t="n">
        <f aca="false">'Service Grid - Offering'!J20</f>
        <v>0</v>
      </c>
      <c r="U20" s="47" t="n">
        <f aca="false">'Service Grid - Offering'!K20</f>
        <v>0</v>
      </c>
      <c r="V20" s="47" t="n">
        <f aca="false">'Service Grid - Offering'!L20</f>
        <v>0</v>
      </c>
      <c r="W20" s="47" t="n">
        <f aca="false">'Service Grid - Offering'!M20</f>
        <v>0</v>
      </c>
      <c r="X20" s="85"/>
      <c r="Y20" s="86"/>
      <c r="Z20" s="86"/>
      <c r="AA20" s="86"/>
      <c r="AB20" s="83" t="n">
        <f aca="false">((X20*$B$261)+(Y20*$B$262)+(Z20*$B$263)+(AA20*$B$264))</f>
        <v>0</v>
      </c>
      <c r="AC20" s="50" t="n">
        <f aca="false">'Service Grid - Offering'!N20</f>
        <v>0</v>
      </c>
      <c r="AD20" s="50" t="n">
        <f aca="false">'Service Grid - Offering'!O20</f>
        <v>0</v>
      </c>
      <c r="AE20" s="50" t="n">
        <f aca="false">'Service Grid - Offering'!P20</f>
        <v>0</v>
      </c>
      <c r="AF20" s="50" t="n">
        <f aca="false">'Service Grid - Offering'!Q20</f>
        <v>0</v>
      </c>
      <c r="AG20" s="87"/>
      <c r="AH20" s="82"/>
      <c r="AI20" s="82"/>
      <c r="AJ20" s="82"/>
      <c r="AK20" s="88" t="n">
        <f aca="false">((AG20*$B$261)+(AH20*$B$262)+(AI20*$B$263)+(AJ20*$B$264))</f>
        <v>0</v>
      </c>
    </row>
    <row r="21" customFormat="false" ht="15" hidden="false" customHeight="false" outlineLevel="0" collapsed="false">
      <c r="A21" s="0" t="str">
        <f aca="false">'Service Grid - Offering'!A21</f>
        <v>Call return time</v>
      </c>
      <c r="B21" s="47" t="n">
        <f aca="false">'Service Grid - Offering'!B21</f>
        <v>0</v>
      </c>
      <c r="C21" s="47" t="n">
        <f aca="false">'Service Grid - Offering'!C21</f>
        <v>0</v>
      </c>
      <c r="D21" s="81" t="n">
        <f aca="false">'Service Grid - Offering'!D21</f>
        <v>0</v>
      </c>
      <c r="E21" s="81" t="n">
        <f aca="false">'Service Grid - Offering'!E21</f>
        <v>0</v>
      </c>
      <c r="F21" s="82"/>
      <c r="G21" s="82"/>
      <c r="H21" s="82"/>
      <c r="I21" s="82"/>
      <c r="J21" s="83" t="n">
        <f aca="false">((F21*$B$261)+(G21*$B$262)+(H21*$B$263)+(I21*$B$264))</f>
        <v>0</v>
      </c>
      <c r="K21" s="48" t="n">
        <f aca="false">'Service Grid - Offering'!F21</f>
        <v>0</v>
      </c>
      <c r="L21" s="48" t="n">
        <f aca="false">'Service Grid - Offering'!G21</f>
        <v>0</v>
      </c>
      <c r="M21" s="48" t="n">
        <f aca="false">'Service Grid - Offering'!H21</f>
        <v>0</v>
      </c>
      <c r="N21" s="48" t="n">
        <f aca="false">'Service Grid - Offering'!I21</f>
        <v>0</v>
      </c>
      <c r="O21" s="70"/>
      <c r="P21" s="70"/>
      <c r="Q21" s="70"/>
      <c r="R21" s="70"/>
      <c r="S21" s="84" t="n">
        <f aca="false">((O21*$B$261)+(P21*$B$262)+(Q21*$B$263)+(R21*$B$264))</f>
        <v>0</v>
      </c>
      <c r="T21" s="47" t="n">
        <f aca="false">'Service Grid - Offering'!J21</f>
        <v>0</v>
      </c>
      <c r="U21" s="47" t="n">
        <f aca="false">'Service Grid - Offering'!K21</f>
        <v>0</v>
      </c>
      <c r="V21" s="47" t="n">
        <f aca="false">'Service Grid - Offering'!L21</f>
        <v>0</v>
      </c>
      <c r="W21" s="47" t="n">
        <f aca="false">'Service Grid - Offering'!M21</f>
        <v>0</v>
      </c>
      <c r="X21" s="85"/>
      <c r="Y21" s="86"/>
      <c r="Z21" s="86"/>
      <c r="AA21" s="86"/>
      <c r="AB21" s="83" t="n">
        <f aca="false">((X21*$B$261)+(Y21*$B$262)+(Z21*$B$263)+(AA21*$B$264))</f>
        <v>0</v>
      </c>
      <c r="AC21" s="50" t="n">
        <f aca="false">'Service Grid - Offering'!N21</f>
        <v>0</v>
      </c>
      <c r="AD21" s="50" t="n">
        <f aca="false">'Service Grid - Offering'!O21</f>
        <v>0</v>
      </c>
      <c r="AE21" s="50" t="n">
        <f aca="false">'Service Grid - Offering'!P21</f>
        <v>0</v>
      </c>
      <c r="AF21" s="50" t="n">
        <f aca="false">'Service Grid - Offering'!Q21</f>
        <v>0</v>
      </c>
      <c r="AG21" s="87"/>
      <c r="AH21" s="82"/>
      <c r="AI21" s="82"/>
      <c r="AJ21" s="82"/>
      <c r="AK21" s="88" t="n">
        <f aca="false">((AG21*$B$261)+(AH21*$B$262)+(AI21*$B$263)+(AJ21*$B$264))</f>
        <v>0</v>
      </c>
    </row>
    <row r="22" customFormat="false" ht="15" hidden="false" customHeight="false" outlineLevel="0" collapsed="false">
      <c r="A22" s="0" t="str">
        <f aca="false">'Service Grid - Offering'!A22</f>
        <v>36 hours</v>
      </c>
      <c r="B22" s="47" t="n">
        <f aca="false">'Service Grid - Offering'!B22</f>
        <v>0</v>
      </c>
      <c r="C22" s="47" t="n">
        <f aca="false">'Service Grid - Offering'!C22</f>
        <v>0</v>
      </c>
      <c r="D22" s="81" t="n">
        <f aca="false">'Service Grid - Offering'!D22</f>
        <v>0</v>
      </c>
      <c r="E22" s="81" t="n">
        <f aca="false">'Service Grid - Offering'!E22</f>
        <v>0</v>
      </c>
      <c r="F22" s="82"/>
      <c r="G22" s="82"/>
      <c r="H22" s="82"/>
      <c r="I22" s="82"/>
      <c r="J22" s="83" t="n">
        <f aca="false">((F22*$B$261)+(G22*$B$262)+(H22*$B$263)+(I22*$B$264))</f>
        <v>0</v>
      </c>
      <c r="K22" s="48" t="n">
        <f aca="false">'Service Grid - Offering'!F22</f>
        <v>0</v>
      </c>
      <c r="L22" s="48" t="n">
        <f aca="false">'Service Grid - Offering'!G22</f>
        <v>0</v>
      </c>
      <c r="M22" s="48" t="n">
        <f aca="false">'Service Grid - Offering'!H22</f>
        <v>0</v>
      </c>
      <c r="N22" s="48" t="n">
        <f aca="false">'Service Grid - Offering'!I22</f>
        <v>0</v>
      </c>
      <c r="O22" s="70"/>
      <c r="P22" s="70"/>
      <c r="Q22" s="70"/>
      <c r="R22" s="70"/>
      <c r="S22" s="84" t="n">
        <f aca="false">((O22*$B$261)+(P22*$B$262)+(Q22*$B$263)+(R22*$B$264))</f>
        <v>0</v>
      </c>
      <c r="T22" s="47" t="n">
        <f aca="false">'Service Grid - Offering'!J22</f>
        <v>0</v>
      </c>
      <c r="U22" s="47" t="n">
        <f aca="false">'Service Grid - Offering'!K22</f>
        <v>0</v>
      </c>
      <c r="V22" s="47" t="n">
        <f aca="false">'Service Grid - Offering'!L22</f>
        <v>0</v>
      </c>
      <c r="W22" s="47" t="n">
        <f aca="false">'Service Grid - Offering'!M22</f>
        <v>0</v>
      </c>
      <c r="X22" s="85"/>
      <c r="Y22" s="86"/>
      <c r="Z22" s="86"/>
      <c r="AA22" s="86"/>
      <c r="AB22" s="83" t="n">
        <f aca="false">((X22*$B$261)+(Y22*$B$262)+(Z22*$B$263)+(AA22*$B$264))</f>
        <v>0</v>
      </c>
      <c r="AC22" s="50" t="n">
        <f aca="false">'Service Grid - Offering'!N22</f>
        <v>0</v>
      </c>
      <c r="AD22" s="50" t="n">
        <f aca="false">'Service Grid - Offering'!O22</f>
        <v>0</v>
      </c>
      <c r="AE22" s="50" t="n">
        <f aca="false">'Service Grid - Offering'!P22</f>
        <v>0</v>
      </c>
      <c r="AF22" s="50" t="n">
        <f aca="false">'Service Grid - Offering'!Q22</f>
        <v>0</v>
      </c>
      <c r="AG22" s="87"/>
      <c r="AH22" s="82"/>
      <c r="AI22" s="82"/>
      <c r="AJ22" s="82"/>
      <c r="AK22" s="88" t="n">
        <f aca="false">((AG22*$B$261)+(AH22*$B$262)+(AI22*$B$263)+(AJ22*$B$264))</f>
        <v>0</v>
      </c>
    </row>
    <row r="23" customFormat="false" ht="15" hidden="false" customHeight="false" outlineLevel="0" collapsed="false">
      <c r="A23" s="0" t="str">
        <f aca="false">'Service Grid - Offering'!A23</f>
        <v>48 hours</v>
      </c>
      <c r="B23" s="47" t="n">
        <f aca="false">'Service Grid - Offering'!B23</f>
        <v>0</v>
      </c>
      <c r="C23" s="47" t="n">
        <f aca="false">'Service Grid - Offering'!C23</f>
        <v>0</v>
      </c>
      <c r="D23" s="81" t="n">
        <f aca="false">'Service Grid - Offering'!D23</f>
        <v>0</v>
      </c>
      <c r="E23" s="81" t="n">
        <f aca="false">'Service Grid - Offering'!E23</f>
        <v>0</v>
      </c>
      <c r="F23" s="82"/>
      <c r="G23" s="82"/>
      <c r="H23" s="82"/>
      <c r="I23" s="82"/>
      <c r="J23" s="83" t="n">
        <f aca="false">((F23*$B$261)+(G23*$B$262)+(H23*$B$263)+(I23*$B$264))</f>
        <v>0</v>
      </c>
      <c r="K23" s="48" t="n">
        <f aca="false">'Service Grid - Offering'!F23</f>
        <v>0</v>
      </c>
      <c r="L23" s="48" t="n">
        <f aca="false">'Service Grid - Offering'!G23</f>
        <v>0</v>
      </c>
      <c r="M23" s="48" t="n">
        <f aca="false">'Service Grid - Offering'!H23</f>
        <v>0</v>
      </c>
      <c r="N23" s="48" t="n">
        <f aca="false">'Service Grid - Offering'!I23</f>
        <v>0</v>
      </c>
      <c r="O23" s="70"/>
      <c r="P23" s="70"/>
      <c r="Q23" s="70"/>
      <c r="R23" s="70"/>
      <c r="S23" s="84" t="n">
        <f aca="false">((O23*$B$261)+(P23*$B$262)+(Q23*$B$263)+(R23*$B$264))</f>
        <v>0</v>
      </c>
      <c r="T23" s="47" t="n">
        <f aca="false">'Service Grid - Offering'!J23</f>
        <v>0</v>
      </c>
      <c r="U23" s="47" t="n">
        <f aca="false">'Service Grid - Offering'!K23</f>
        <v>0</v>
      </c>
      <c r="V23" s="47" t="n">
        <f aca="false">'Service Grid - Offering'!L23</f>
        <v>0</v>
      </c>
      <c r="W23" s="47" t="n">
        <f aca="false">'Service Grid - Offering'!M23</f>
        <v>0</v>
      </c>
      <c r="X23" s="85"/>
      <c r="Y23" s="86"/>
      <c r="Z23" s="86"/>
      <c r="AA23" s="86"/>
      <c r="AB23" s="83" t="n">
        <f aca="false">((X23*$B$261)+(Y23*$B$262)+(Z23*$B$263)+(AA23*$B$264))</f>
        <v>0</v>
      </c>
      <c r="AC23" s="50" t="n">
        <f aca="false">'Service Grid - Offering'!N23</f>
        <v>0</v>
      </c>
      <c r="AD23" s="50" t="n">
        <f aca="false">'Service Grid - Offering'!O23</f>
        <v>0</v>
      </c>
      <c r="AE23" s="50" t="n">
        <f aca="false">'Service Grid - Offering'!P23</f>
        <v>0</v>
      </c>
      <c r="AF23" s="50" t="n">
        <f aca="false">'Service Grid - Offering'!Q23</f>
        <v>0</v>
      </c>
      <c r="AG23" s="87"/>
      <c r="AH23" s="82"/>
      <c r="AI23" s="82"/>
      <c r="AJ23" s="82"/>
      <c r="AK23" s="88" t="n">
        <f aca="false">((AG23*$B$261)+(AH23*$B$262)+(AI23*$B$263)+(AJ23*$B$264))</f>
        <v>0</v>
      </c>
    </row>
    <row r="24" customFormat="false" ht="15" hidden="false" customHeight="false" outlineLevel="0" collapsed="false">
      <c r="A24" s="0" t="str">
        <f aca="false">'Service Grid - Offering'!A24</f>
        <v>Same day (non-urgent)</v>
      </c>
      <c r="B24" s="47" t="n">
        <f aca="false">'Service Grid - Offering'!B24</f>
        <v>0</v>
      </c>
      <c r="C24" s="47" t="n">
        <f aca="false">'Service Grid - Offering'!C24</f>
        <v>0</v>
      </c>
      <c r="D24" s="81" t="n">
        <f aca="false">'Service Grid - Offering'!D24</f>
        <v>0</v>
      </c>
      <c r="E24" s="81" t="n">
        <f aca="false">'Service Grid - Offering'!E24</f>
        <v>0</v>
      </c>
      <c r="F24" s="82"/>
      <c r="G24" s="82"/>
      <c r="H24" s="82"/>
      <c r="I24" s="82"/>
      <c r="J24" s="83" t="n">
        <f aca="false">((F24*$B$261)+(G24*$B$262)+(H24*$B$263)+(I24*$B$264))</f>
        <v>0</v>
      </c>
      <c r="K24" s="48" t="n">
        <f aca="false">'Service Grid - Offering'!F24</f>
        <v>0</v>
      </c>
      <c r="L24" s="48" t="n">
        <f aca="false">'Service Grid - Offering'!G24</f>
        <v>0</v>
      </c>
      <c r="M24" s="48" t="n">
        <f aca="false">'Service Grid - Offering'!H24</f>
        <v>0</v>
      </c>
      <c r="N24" s="48" t="n">
        <f aca="false">'Service Grid - Offering'!I24</f>
        <v>0</v>
      </c>
      <c r="O24" s="70"/>
      <c r="P24" s="70"/>
      <c r="Q24" s="70"/>
      <c r="R24" s="70"/>
      <c r="S24" s="84" t="n">
        <f aca="false">((O24*$B$261)+(P24*$B$262)+(Q24*$B$263)+(R24*$B$264))</f>
        <v>0</v>
      </c>
      <c r="T24" s="47" t="n">
        <f aca="false">'Service Grid - Offering'!J24</f>
        <v>0</v>
      </c>
      <c r="U24" s="47" t="n">
        <f aca="false">'Service Grid - Offering'!K24</f>
        <v>0</v>
      </c>
      <c r="V24" s="47" t="n">
        <f aca="false">'Service Grid - Offering'!L24</f>
        <v>0</v>
      </c>
      <c r="W24" s="47" t="n">
        <f aca="false">'Service Grid - Offering'!M24</f>
        <v>0</v>
      </c>
      <c r="X24" s="85"/>
      <c r="Y24" s="86"/>
      <c r="Z24" s="86"/>
      <c r="AA24" s="86"/>
      <c r="AB24" s="83" t="n">
        <f aca="false">((X24*$B$261)+(Y24*$B$262)+(Z24*$B$263)+(AA24*$B$264))</f>
        <v>0</v>
      </c>
      <c r="AC24" s="50" t="n">
        <f aca="false">'Service Grid - Offering'!N24</f>
        <v>0</v>
      </c>
      <c r="AD24" s="50" t="n">
        <f aca="false">'Service Grid - Offering'!O24</f>
        <v>0</v>
      </c>
      <c r="AE24" s="50" t="n">
        <f aca="false">'Service Grid - Offering'!P24</f>
        <v>0</v>
      </c>
      <c r="AF24" s="50" t="n">
        <f aca="false">'Service Grid - Offering'!Q24</f>
        <v>0</v>
      </c>
      <c r="AG24" s="87"/>
      <c r="AH24" s="82"/>
      <c r="AI24" s="82"/>
      <c r="AJ24" s="82"/>
      <c r="AK24" s="88" t="n">
        <f aca="false">((AG24*$B$261)+(AH24*$B$262)+(AI24*$B$263)+(AJ24*$B$264))</f>
        <v>0</v>
      </c>
    </row>
    <row r="25" customFormat="false" ht="15" hidden="false" customHeight="false" outlineLevel="0" collapsed="false">
      <c r="A25" s="0" t="str">
        <f aca="false">'Service Grid - Offering'!A25</f>
        <v>Same day (urgent)</v>
      </c>
      <c r="B25" s="47" t="n">
        <f aca="false">'Service Grid - Offering'!B25</f>
        <v>0</v>
      </c>
      <c r="C25" s="47" t="n">
        <f aca="false">'Service Grid - Offering'!C25</f>
        <v>0</v>
      </c>
      <c r="D25" s="81" t="n">
        <f aca="false">'Service Grid - Offering'!D25</f>
        <v>0</v>
      </c>
      <c r="E25" s="81" t="n">
        <f aca="false">'Service Grid - Offering'!E25</f>
        <v>0</v>
      </c>
      <c r="F25" s="82"/>
      <c r="G25" s="82"/>
      <c r="H25" s="82"/>
      <c r="I25" s="82"/>
      <c r="J25" s="83" t="n">
        <f aca="false">((F25*$B$261)+(G25*$B$262)+(H25*$B$263)+(I25*$B$264))</f>
        <v>0</v>
      </c>
      <c r="K25" s="48" t="n">
        <f aca="false">'Service Grid - Offering'!F25</f>
        <v>0</v>
      </c>
      <c r="L25" s="48" t="n">
        <f aca="false">'Service Grid - Offering'!G25</f>
        <v>0</v>
      </c>
      <c r="M25" s="48" t="n">
        <f aca="false">'Service Grid - Offering'!H25</f>
        <v>0</v>
      </c>
      <c r="N25" s="48" t="n">
        <f aca="false">'Service Grid - Offering'!I25</f>
        <v>0</v>
      </c>
      <c r="O25" s="70"/>
      <c r="P25" s="70"/>
      <c r="Q25" s="70"/>
      <c r="R25" s="70"/>
      <c r="S25" s="84" t="n">
        <f aca="false">((O25*$B$261)+(P25*$B$262)+(Q25*$B$263)+(R25*$B$264))</f>
        <v>0</v>
      </c>
      <c r="T25" s="47" t="n">
        <f aca="false">'Service Grid - Offering'!J25</f>
        <v>0</v>
      </c>
      <c r="U25" s="47" t="n">
        <f aca="false">'Service Grid - Offering'!K25</f>
        <v>0</v>
      </c>
      <c r="V25" s="47" t="n">
        <f aca="false">'Service Grid - Offering'!L25</f>
        <v>0</v>
      </c>
      <c r="W25" s="47" t="n">
        <f aca="false">'Service Grid - Offering'!M25</f>
        <v>0</v>
      </c>
      <c r="X25" s="85"/>
      <c r="Y25" s="86"/>
      <c r="Z25" s="86"/>
      <c r="AA25" s="86"/>
      <c r="AB25" s="83" t="n">
        <f aca="false">((X25*$B$261)+(Y25*$B$262)+(Z25*$B$263)+(AA25*$B$264))</f>
        <v>0</v>
      </c>
      <c r="AC25" s="50" t="n">
        <f aca="false">'Service Grid - Offering'!N25</f>
        <v>0</v>
      </c>
      <c r="AD25" s="50" t="n">
        <f aca="false">'Service Grid - Offering'!O25</f>
        <v>0</v>
      </c>
      <c r="AE25" s="50" t="n">
        <f aca="false">'Service Grid - Offering'!P25</f>
        <v>0</v>
      </c>
      <c r="AF25" s="50" t="n">
        <f aca="false">'Service Grid - Offering'!Q25</f>
        <v>0</v>
      </c>
      <c r="AG25" s="87"/>
      <c r="AH25" s="82"/>
      <c r="AI25" s="82"/>
      <c r="AJ25" s="82"/>
      <c r="AK25" s="88" t="n">
        <f aca="false">((AG25*$B$261)+(AH25*$B$262)+(AI25*$B$263)+(AJ25*$B$264))</f>
        <v>0</v>
      </c>
    </row>
    <row r="26" customFormat="false" ht="15" hidden="false" customHeight="false" outlineLevel="0" collapsed="false">
      <c r="A26" s="0" t="str">
        <f aca="false">'Service Grid - Offering'!A26</f>
        <v>Advisor cell phone access</v>
      </c>
      <c r="B26" s="47" t="n">
        <f aca="false">'Service Grid - Offering'!B26</f>
        <v>0</v>
      </c>
      <c r="C26" s="47" t="n">
        <f aca="false">'Service Grid - Offering'!C26</f>
        <v>0</v>
      </c>
      <c r="D26" s="81" t="n">
        <f aca="false">'Service Grid - Offering'!D26</f>
        <v>0</v>
      </c>
      <c r="E26" s="81" t="n">
        <f aca="false">'Service Grid - Offering'!E26</f>
        <v>0</v>
      </c>
      <c r="F26" s="82"/>
      <c r="G26" s="82"/>
      <c r="H26" s="82"/>
      <c r="I26" s="82"/>
      <c r="J26" s="83" t="n">
        <f aca="false">((F26*$B$261)+(G26*$B$262)+(H26*$B$263)+(I26*$B$264))</f>
        <v>0</v>
      </c>
      <c r="K26" s="48" t="n">
        <f aca="false">'Service Grid - Offering'!F26</f>
        <v>0</v>
      </c>
      <c r="L26" s="48" t="n">
        <f aca="false">'Service Grid - Offering'!G26</f>
        <v>0</v>
      </c>
      <c r="M26" s="48" t="n">
        <f aca="false">'Service Grid - Offering'!H26</f>
        <v>0</v>
      </c>
      <c r="N26" s="48" t="n">
        <f aca="false">'Service Grid - Offering'!I26</f>
        <v>0</v>
      </c>
      <c r="O26" s="70"/>
      <c r="P26" s="70"/>
      <c r="Q26" s="70"/>
      <c r="R26" s="70"/>
      <c r="S26" s="84" t="n">
        <f aca="false">((O26*$B$261)+(P26*$B$262)+(Q26*$B$263)+(R26*$B$264))</f>
        <v>0</v>
      </c>
      <c r="T26" s="47" t="n">
        <f aca="false">'Service Grid - Offering'!J26</f>
        <v>0</v>
      </c>
      <c r="U26" s="47" t="n">
        <f aca="false">'Service Grid - Offering'!K26</f>
        <v>0</v>
      </c>
      <c r="V26" s="47" t="n">
        <f aca="false">'Service Grid - Offering'!L26</f>
        <v>0</v>
      </c>
      <c r="W26" s="47" t="n">
        <f aca="false">'Service Grid - Offering'!M26</f>
        <v>0</v>
      </c>
      <c r="X26" s="85"/>
      <c r="Y26" s="86"/>
      <c r="Z26" s="86"/>
      <c r="AA26" s="86"/>
      <c r="AB26" s="83" t="n">
        <f aca="false">((X26*$B$261)+(Y26*$B$262)+(Z26*$B$263)+(AA26*$B$264))</f>
        <v>0</v>
      </c>
      <c r="AC26" s="50" t="n">
        <f aca="false">'Service Grid - Offering'!N26</f>
        <v>0</v>
      </c>
      <c r="AD26" s="50" t="n">
        <f aca="false">'Service Grid - Offering'!O26</f>
        <v>0</v>
      </c>
      <c r="AE26" s="50" t="n">
        <f aca="false">'Service Grid - Offering'!P26</f>
        <v>0</v>
      </c>
      <c r="AF26" s="50" t="n">
        <f aca="false">'Service Grid - Offering'!Q26</f>
        <v>0</v>
      </c>
      <c r="AG26" s="87"/>
      <c r="AH26" s="82"/>
      <c r="AI26" s="82"/>
      <c r="AJ26" s="82"/>
      <c r="AK26" s="88" t="n">
        <f aca="false">((AG26*$B$261)+(AH26*$B$262)+(AI26*$B$263)+(AJ26*$B$264))</f>
        <v>0</v>
      </c>
    </row>
    <row r="27" customFormat="false" ht="16.5" hidden="false" customHeight="true" outlineLevel="0" collapsed="false">
      <c r="A27" s="0" t="str">
        <f aca="false">'Service Grid - Offering'!A27</f>
        <v>Email return times</v>
      </c>
      <c r="B27" s="47" t="n">
        <f aca="false">'Service Grid - Offering'!B27</f>
        <v>0</v>
      </c>
      <c r="C27" s="47" t="n">
        <f aca="false">'Service Grid - Offering'!C27</f>
        <v>0</v>
      </c>
      <c r="D27" s="81" t="n">
        <f aca="false">'Service Grid - Offering'!D27</f>
        <v>0</v>
      </c>
      <c r="E27" s="81" t="n">
        <f aca="false">'Service Grid - Offering'!E27</f>
        <v>0</v>
      </c>
      <c r="F27" s="82"/>
      <c r="G27" s="82"/>
      <c r="H27" s="82"/>
      <c r="I27" s="82"/>
      <c r="J27" s="83" t="n">
        <f aca="false">((F27*$B$261)+(G27*$B$262)+(H27*$B$263)+(I27*$B$264))</f>
        <v>0</v>
      </c>
      <c r="K27" s="48" t="n">
        <f aca="false">'Service Grid - Offering'!F27</f>
        <v>0</v>
      </c>
      <c r="L27" s="48" t="n">
        <f aca="false">'Service Grid - Offering'!G27</f>
        <v>0</v>
      </c>
      <c r="M27" s="48" t="n">
        <f aca="false">'Service Grid - Offering'!H27</f>
        <v>0</v>
      </c>
      <c r="N27" s="48" t="n">
        <f aca="false">'Service Grid - Offering'!I27</f>
        <v>0</v>
      </c>
      <c r="O27" s="70"/>
      <c r="P27" s="70"/>
      <c r="Q27" s="70"/>
      <c r="R27" s="70"/>
      <c r="S27" s="84" t="n">
        <f aca="false">((O27*$B$261)+(P27*$B$262)+(Q27*$B$263)+(R27*$B$264))</f>
        <v>0</v>
      </c>
      <c r="T27" s="47" t="n">
        <f aca="false">'Service Grid - Offering'!J27</f>
        <v>0</v>
      </c>
      <c r="U27" s="47" t="n">
        <f aca="false">'Service Grid - Offering'!K27</f>
        <v>0</v>
      </c>
      <c r="V27" s="47" t="n">
        <f aca="false">'Service Grid - Offering'!L27</f>
        <v>0</v>
      </c>
      <c r="W27" s="47" t="n">
        <f aca="false">'Service Grid - Offering'!M27</f>
        <v>0</v>
      </c>
      <c r="X27" s="85"/>
      <c r="Y27" s="86"/>
      <c r="Z27" s="86"/>
      <c r="AA27" s="86"/>
      <c r="AB27" s="83" t="n">
        <f aca="false">((X27*$B$261)+(Y27*$B$262)+(Z27*$B$263)+(AA27*$B$264))</f>
        <v>0</v>
      </c>
      <c r="AC27" s="50" t="n">
        <f aca="false">'Service Grid - Offering'!N27</f>
        <v>0</v>
      </c>
      <c r="AD27" s="50" t="n">
        <f aca="false">'Service Grid - Offering'!O27</f>
        <v>0</v>
      </c>
      <c r="AE27" s="50" t="n">
        <f aca="false">'Service Grid - Offering'!P27</f>
        <v>0</v>
      </c>
      <c r="AF27" s="50" t="n">
        <f aca="false">'Service Grid - Offering'!Q27</f>
        <v>0</v>
      </c>
      <c r="AG27" s="87"/>
      <c r="AH27" s="82"/>
      <c r="AI27" s="82"/>
      <c r="AJ27" s="82"/>
      <c r="AK27" s="88" t="n">
        <f aca="false">((AG27*$B$261)+(AH27*$B$262)+(AI27*$B$263)+(AJ27*$B$264))</f>
        <v>0</v>
      </c>
    </row>
    <row r="28" customFormat="false" ht="15" hidden="false" customHeight="false" outlineLevel="0" collapsed="false">
      <c r="A28" s="0" t="str">
        <f aca="false">'Service Grid - Offering'!A28</f>
        <v>36 hours</v>
      </c>
      <c r="B28" s="47" t="n">
        <f aca="false">'Service Grid - Offering'!B28</f>
        <v>0</v>
      </c>
      <c r="C28" s="47" t="n">
        <f aca="false">'Service Grid - Offering'!C28</f>
        <v>0</v>
      </c>
      <c r="D28" s="81" t="n">
        <f aca="false">'Service Grid - Offering'!D28</f>
        <v>0</v>
      </c>
      <c r="E28" s="81" t="n">
        <f aca="false">'Service Grid - Offering'!E28</f>
        <v>0</v>
      </c>
      <c r="F28" s="82"/>
      <c r="G28" s="82"/>
      <c r="H28" s="82"/>
      <c r="I28" s="82"/>
      <c r="J28" s="83" t="n">
        <f aca="false">((F28*$B$261)+(G28*$B$262)+(H28*$B$263)+(I28*$B$264))</f>
        <v>0</v>
      </c>
      <c r="K28" s="48" t="n">
        <f aca="false">'Service Grid - Offering'!F28</f>
        <v>0</v>
      </c>
      <c r="L28" s="48" t="n">
        <f aca="false">'Service Grid - Offering'!G28</f>
        <v>0</v>
      </c>
      <c r="M28" s="48" t="n">
        <f aca="false">'Service Grid - Offering'!H28</f>
        <v>0</v>
      </c>
      <c r="N28" s="48" t="n">
        <f aca="false">'Service Grid - Offering'!I28</f>
        <v>0</v>
      </c>
      <c r="O28" s="70"/>
      <c r="P28" s="70"/>
      <c r="Q28" s="70"/>
      <c r="R28" s="70"/>
      <c r="S28" s="84" t="n">
        <f aca="false">((O28*$B$261)+(P28*$B$262)+(Q28*$B$263)+(R28*$B$264))</f>
        <v>0</v>
      </c>
      <c r="T28" s="47" t="n">
        <f aca="false">'Service Grid - Offering'!J28</f>
        <v>0</v>
      </c>
      <c r="U28" s="47" t="n">
        <f aca="false">'Service Grid - Offering'!K28</f>
        <v>0</v>
      </c>
      <c r="V28" s="47" t="n">
        <f aca="false">'Service Grid - Offering'!L28</f>
        <v>0</v>
      </c>
      <c r="W28" s="47" t="n">
        <f aca="false">'Service Grid - Offering'!M28</f>
        <v>0</v>
      </c>
      <c r="X28" s="85"/>
      <c r="Y28" s="86"/>
      <c r="Z28" s="86"/>
      <c r="AA28" s="86"/>
      <c r="AB28" s="83" t="n">
        <f aca="false">((X28*$B$261)+(Y28*$B$262)+(Z28*$B$263)+(AA28*$B$264))</f>
        <v>0</v>
      </c>
      <c r="AC28" s="50" t="n">
        <f aca="false">'Service Grid - Offering'!N28</f>
        <v>0</v>
      </c>
      <c r="AD28" s="50" t="n">
        <f aca="false">'Service Grid - Offering'!O28</f>
        <v>0</v>
      </c>
      <c r="AE28" s="50" t="n">
        <f aca="false">'Service Grid - Offering'!P28</f>
        <v>0</v>
      </c>
      <c r="AF28" s="50" t="n">
        <f aca="false">'Service Grid - Offering'!Q28</f>
        <v>0</v>
      </c>
      <c r="AG28" s="87"/>
      <c r="AH28" s="82"/>
      <c r="AI28" s="82"/>
      <c r="AJ28" s="82"/>
      <c r="AK28" s="88" t="n">
        <f aca="false">((AG28*$B$261)+(AH28*$B$262)+(AI28*$B$263)+(AJ28*$B$264))</f>
        <v>0</v>
      </c>
    </row>
    <row r="29" customFormat="false" ht="15" hidden="false" customHeight="false" outlineLevel="0" collapsed="false">
      <c r="A29" s="0" t="str">
        <f aca="false">'Service Grid - Offering'!A29</f>
        <v>Same day</v>
      </c>
      <c r="B29" s="47" t="n">
        <f aca="false">'Service Grid - Offering'!B29</f>
        <v>0</v>
      </c>
      <c r="C29" s="47" t="n">
        <f aca="false">'Service Grid - Offering'!C29</f>
        <v>0</v>
      </c>
      <c r="D29" s="81" t="n">
        <f aca="false">'Service Grid - Offering'!D29</f>
        <v>0</v>
      </c>
      <c r="E29" s="81" t="n">
        <f aca="false">'Service Grid - Offering'!E29</f>
        <v>0</v>
      </c>
      <c r="F29" s="82"/>
      <c r="G29" s="82"/>
      <c r="H29" s="82"/>
      <c r="I29" s="82"/>
      <c r="J29" s="83" t="n">
        <f aca="false">((F29*$B$261)+(G29*$B$262)+(H29*$B$263)+(I29*$B$264))</f>
        <v>0</v>
      </c>
      <c r="K29" s="48" t="n">
        <f aca="false">'Service Grid - Offering'!F29</f>
        <v>0</v>
      </c>
      <c r="L29" s="48" t="n">
        <f aca="false">'Service Grid - Offering'!G29</f>
        <v>0</v>
      </c>
      <c r="M29" s="48" t="n">
        <f aca="false">'Service Grid - Offering'!H29</f>
        <v>0</v>
      </c>
      <c r="N29" s="48" t="n">
        <f aca="false">'Service Grid - Offering'!I29</f>
        <v>0</v>
      </c>
      <c r="O29" s="70"/>
      <c r="P29" s="70"/>
      <c r="Q29" s="70"/>
      <c r="R29" s="70"/>
      <c r="S29" s="84" t="n">
        <f aca="false">((O29*$B$261)+(P29*$B$262)+(Q29*$B$263)+(R29*$B$264))</f>
        <v>0</v>
      </c>
      <c r="T29" s="47" t="n">
        <f aca="false">'Service Grid - Offering'!J29</f>
        <v>0</v>
      </c>
      <c r="U29" s="47" t="n">
        <f aca="false">'Service Grid - Offering'!K29</f>
        <v>0</v>
      </c>
      <c r="V29" s="47" t="n">
        <f aca="false">'Service Grid - Offering'!L29</f>
        <v>0</v>
      </c>
      <c r="W29" s="47" t="n">
        <f aca="false">'Service Grid - Offering'!M29</f>
        <v>0</v>
      </c>
      <c r="X29" s="85"/>
      <c r="Y29" s="86"/>
      <c r="Z29" s="86"/>
      <c r="AA29" s="86"/>
      <c r="AB29" s="83" t="n">
        <f aca="false">((X29*$B$261)+(Y29*$B$262)+(Z29*$B$263)+(AA29*$B$264))</f>
        <v>0</v>
      </c>
      <c r="AC29" s="50" t="n">
        <f aca="false">'Service Grid - Offering'!N29</f>
        <v>0</v>
      </c>
      <c r="AD29" s="50" t="n">
        <f aca="false">'Service Grid - Offering'!O29</f>
        <v>0</v>
      </c>
      <c r="AE29" s="50" t="n">
        <f aca="false">'Service Grid - Offering'!P29</f>
        <v>0</v>
      </c>
      <c r="AF29" s="50" t="n">
        <f aca="false">'Service Grid - Offering'!Q29</f>
        <v>0</v>
      </c>
      <c r="AG29" s="87"/>
      <c r="AH29" s="82"/>
      <c r="AI29" s="82"/>
      <c r="AJ29" s="82"/>
      <c r="AK29" s="88" t="n">
        <f aca="false">((AG29*$B$261)+(AH29*$B$262)+(AI29*$B$263)+(AJ29*$B$264))</f>
        <v>0</v>
      </c>
    </row>
    <row r="30" customFormat="false" ht="15" hidden="false" customHeight="false" outlineLevel="0" collapsed="false">
      <c r="A30" s="0" t="str">
        <f aca="false">'Service Grid - Offering'!A30</f>
        <v>Education events</v>
      </c>
      <c r="B30" s="47" t="n">
        <f aca="false">'Service Grid - Offering'!B30</f>
        <v>0</v>
      </c>
      <c r="C30" s="47" t="n">
        <f aca="false">'Service Grid - Offering'!C30</f>
        <v>0</v>
      </c>
      <c r="D30" s="81" t="n">
        <f aca="false">'Service Grid - Offering'!D30</f>
        <v>0</v>
      </c>
      <c r="E30" s="81" t="n">
        <f aca="false">'Service Grid - Offering'!E30</f>
        <v>0</v>
      </c>
      <c r="F30" s="82"/>
      <c r="G30" s="82"/>
      <c r="H30" s="82"/>
      <c r="I30" s="82"/>
      <c r="J30" s="83" t="n">
        <f aca="false">((F30*$B$261)+(G30*$B$262)+(H30*$B$263)+(I30*$B$264))</f>
        <v>0</v>
      </c>
      <c r="K30" s="48" t="n">
        <f aca="false">'Service Grid - Offering'!F30</f>
        <v>0</v>
      </c>
      <c r="L30" s="48" t="n">
        <f aca="false">'Service Grid - Offering'!G30</f>
        <v>0</v>
      </c>
      <c r="M30" s="48" t="n">
        <f aca="false">'Service Grid - Offering'!H30</f>
        <v>0</v>
      </c>
      <c r="N30" s="48" t="n">
        <f aca="false">'Service Grid - Offering'!I30</f>
        <v>0</v>
      </c>
      <c r="O30" s="70"/>
      <c r="P30" s="70"/>
      <c r="Q30" s="70"/>
      <c r="R30" s="70"/>
      <c r="S30" s="84" t="n">
        <f aca="false">((O30*$B$261)+(P30*$B$262)+(Q30*$B$263)+(R30*$B$264))</f>
        <v>0</v>
      </c>
      <c r="T30" s="47" t="n">
        <f aca="false">'Service Grid - Offering'!J30</f>
        <v>0</v>
      </c>
      <c r="U30" s="47" t="n">
        <f aca="false">'Service Grid - Offering'!K30</f>
        <v>0</v>
      </c>
      <c r="V30" s="47" t="n">
        <f aca="false">'Service Grid - Offering'!L30</f>
        <v>0</v>
      </c>
      <c r="W30" s="47" t="n">
        <f aca="false">'Service Grid - Offering'!M30</f>
        <v>0</v>
      </c>
      <c r="X30" s="85"/>
      <c r="Y30" s="86"/>
      <c r="Z30" s="86"/>
      <c r="AA30" s="86"/>
      <c r="AB30" s="83" t="n">
        <f aca="false">((X30*$B$261)+(Y30*$B$262)+(Z30*$B$263)+(AA30*$B$264))</f>
        <v>0</v>
      </c>
      <c r="AC30" s="50" t="n">
        <f aca="false">'Service Grid - Offering'!N30</f>
        <v>0</v>
      </c>
      <c r="AD30" s="50" t="n">
        <f aca="false">'Service Grid - Offering'!O30</f>
        <v>0</v>
      </c>
      <c r="AE30" s="50" t="n">
        <f aca="false">'Service Grid - Offering'!P30</f>
        <v>0</v>
      </c>
      <c r="AF30" s="50" t="n">
        <f aca="false">'Service Grid - Offering'!Q30</f>
        <v>0</v>
      </c>
      <c r="AG30" s="87"/>
      <c r="AH30" s="82"/>
      <c r="AI30" s="82"/>
      <c r="AJ30" s="82"/>
      <c r="AK30" s="88" t="n">
        <f aca="false">((AG30*$B$261)+(AH30*$B$262)+(AI30*$B$263)+(AJ30*$B$264))</f>
        <v>0</v>
      </c>
    </row>
    <row r="31" customFormat="false" ht="15" hidden="false" customHeight="false" outlineLevel="0" collapsed="false">
      <c r="A31" s="0" t="str">
        <f aca="false">'Service Grid - Offering'!A31</f>
        <v>Philanthropy events</v>
      </c>
      <c r="B31" s="47" t="n">
        <f aca="false">'Service Grid - Offering'!B31</f>
        <v>0</v>
      </c>
      <c r="C31" s="47" t="n">
        <f aca="false">'Service Grid - Offering'!C31</f>
        <v>0</v>
      </c>
      <c r="D31" s="81" t="n">
        <f aca="false">'Service Grid - Offering'!D31</f>
        <v>0</v>
      </c>
      <c r="E31" s="81" t="n">
        <f aca="false">'Service Grid - Offering'!E31</f>
        <v>0</v>
      </c>
      <c r="F31" s="82"/>
      <c r="G31" s="82"/>
      <c r="H31" s="82"/>
      <c r="I31" s="82"/>
      <c r="J31" s="83" t="n">
        <f aca="false">((F31*$B$261)+(G31*$B$262)+(H31*$B$263)+(I31*$B$264))</f>
        <v>0</v>
      </c>
      <c r="K31" s="48" t="n">
        <f aca="false">'Service Grid - Offering'!F31</f>
        <v>0</v>
      </c>
      <c r="L31" s="48" t="n">
        <f aca="false">'Service Grid - Offering'!G31</f>
        <v>0</v>
      </c>
      <c r="M31" s="48" t="n">
        <f aca="false">'Service Grid - Offering'!H31</f>
        <v>0</v>
      </c>
      <c r="N31" s="48" t="n">
        <f aca="false">'Service Grid - Offering'!I31</f>
        <v>0</v>
      </c>
      <c r="O31" s="70"/>
      <c r="P31" s="70"/>
      <c r="Q31" s="70"/>
      <c r="R31" s="70"/>
      <c r="S31" s="84" t="n">
        <f aca="false">((O31*$B$261)+(P31*$B$262)+(Q31*$B$263)+(R31*$B$264))</f>
        <v>0</v>
      </c>
      <c r="T31" s="47" t="n">
        <f aca="false">'Service Grid - Offering'!J31</f>
        <v>0</v>
      </c>
      <c r="U31" s="47" t="n">
        <f aca="false">'Service Grid - Offering'!K31</f>
        <v>0</v>
      </c>
      <c r="V31" s="47" t="n">
        <f aca="false">'Service Grid - Offering'!L31</f>
        <v>0</v>
      </c>
      <c r="W31" s="47" t="n">
        <f aca="false">'Service Grid - Offering'!M31</f>
        <v>0</v>
      </c>
      <c r="X31" s="85"/>
      <c r="Y31" s="86"/>
      <c r="Z31" s="86"/>
      <c r="AA31" s="86"/>
      <c r="AB31" s="83" t="n">
        <f aca="false">((X31*$B$261)+(Y31*$B$262)+(Z31*$B$263)+(AA31*$B$264))</f>
        <v>0</v>
      </c>
      <c r="AC31" s="50" t="n">
        <f aca="false">'Service Grid - Offering'!N31</f>
        <v>0</v>
      </c>
      <c r="AD31" s="50" t="n">
        <f aca="false">'Service Grid - Offering'!O31</f>
        <v>0</v>
      </c>
      <c r="AE31" s="50" t="n">
        <f aca="false">'Service Grid - Offering'!P31</f>
        <v>0</v>
      </c>
      <c r="AF31" s="50" t="n">
        <f aca="false">'Service Grid - Offering'!Q31</f>
        <v>0</v>
      </c>
      <c r="AG31" s="87"/>
      <c r="AH31" s="82"/>
      <c r="AI31" s="82"/>
      <c r="AJ31" s="82"/>
      <c r="AK31" s="88" t="n">
        <f aca="false">((AG31*$B$261)+(AH31*$B$262)+(AI31*$B$263)+(AJ31*$B$264))</f>
        <v>0</v>
      </c>
    </row>
    <row r="32" customFormat="false" ht="15" hidden="false" customHeight="false" outlineLevel="0" collapsed="false">
      <c r="A32" s="0" t="str">
        <f aca="false">'Service Grid - Offering'!A32</f>
        <v>Exclusive events</v>
      </c>
      <c r="B32" s="47" t="n">
        <f aca="false">'Service Grid - Offering'!B32</f>
        <v>0</v>
      </c>
      <c r="C32" s="47" t="n">
        <f aca="false">'Service Grid - Offering'!C32</f>
        <v>0</v>
      </c>
      <c r="D32" s="81" t="n">
        <f aca="false">'Service Grid - Offering'!D32</f>
        <v>0</v>
      </c>
      <c r="E32" s="81" t="n">
        <f aca="false">'Service Grid - Offering'!E32</f>
        <v>0</v>
      </c>
      <c r="F32" s="82"/>
      <c r="G32" s="82"/>
      <c r="H32" s="82"/>
      <c r="I32" s="82"/>
      <c r="J32" s="83" t="n">
        <f aca="false">((F32*$B$261)+(G32*$B$262)+(H32*$B$263)+(I32*$B$264))</f>
        <v>0</v>
      </c>
      <c r="K32" s="48" t="n">
        <f aca="false">'Service Grid - Offering'!F32</f>
        <v>0</v>
      </c>
      <c r="L32" s="48" t="n">
        <f aca="false">'Service Grid - Offering'!G32</f>
        <v>0</v>
      </c>
      <c r="M32" s="48" t="n">
        <f aca="false">'Service Grid - Offering'!H32</f>
        <v>0</v>
      </c>
      <c r="N32" s="48" t="n">
        <f aca="false">'Service Grid - Offering'!I32</f>
        <v>0</v>
      </c>
      <c r="O32" s="70"/>
      <c r="P32" s="70"/>
      <c r="Q32" s="70"/>
      <c r="R32" s="70"/>
      <c r="S32" s="84" t="n">
        <f aca="false">((O32*$B$261)+(P32*$B$262)+(Q32*$B$263)+(R32*$B$264))</f>
        <v>0</v>
      </c>
      <c r="T32" s="47" t="n">
        <f aca="false">'Service Grid - Offering'!J32</f>
        <v>0</v>
      </c>
      <c r="U32" s="47" t="n">
        <f aca="false">'Service Grid - Offering'!K32</f>
        <v>0</v>
      </c>
      <c r="V32" s="47" t="n">
        <f aca="false">'Service Grid - Offering'!L32</f>
        <v>0</v>
      </c>
      <c r="W32" s="47" t="n">
        <f aca="false">'Service Grid - Offering'!M32</f>
        <v>0</v>
      </c>
      <c r="X32" s="85"/>
      <c r="Y32" s="86"/>
      <c r="Z32" s="86"/>
      <c r="AA32" s="86"/>
      <c r="AB32" s="83" t="n">
        <f aca="false">((X32*$B$261)+(Y32*$B$262)+(Z32*$B$263)+(AA32*$B$264))</f>
        <v>0</v>
      </c>
      <c r="AC32" s="50" t="n">
        <f aca="false">'Service Grid - Offering'!N32</f>
        <v>0</v>
      </c>
      <c r="AD32" s="50" t="n">
        <f aca="false">'Service Grid - Offering'!O32</f>
        <v>0</v>
      </c>
      <c r="AE32" s="50" t="n">
        <f aca="false">'Service Grid - Offering'!P32</f>
        <v>0</v>
      </c>
      <c r="AF32" s="50" t="n">
        <f aca="false">'Service Grid - Offering'!Q32</f>
        <v>0</v>
      </c>
      <c r="AG32" s="87"/>
      <c r="AH32" s="82"/>
      <c r="AI32" s="82"/>
      <c r="AJ32" s="82"/>
      <c r="AK32" s="88" t="n">
        <f aca="false">((AG32*$B$261)+(AH32*$B$262)+(AI32*$B$263)+(AJ32*$B$264))</f>
        <v>0</v>
      </c>
    </row>
    <row r="33" customFormat="false" ht="15" hidden="false" customHeight="false" outlineLevel="0" collapsed="false">
      <c r="A33" s="0" t="str">
        <f aca="false">'Service Grid - Offering'!A33</f>
        <v>Client appreciation events</v>
      </c>
      <c r="B33" s="47" t="n">
        <f aca="false">'Service Grid - Offering'!B33</f>
        <v>0</v>
      </c>
      <c r="C33" s="47" t="n">
        <f aca="false">'Service Grid - Offering'!C33</f>
        <v>0</v>
      </c>
      <c r="D33" s="81" t="n">
        <f aca="false">'Service Grid - Offering'!D33</f>
        <v>0</v>
      </c>
      <c r="E33" s="81" t="n">
        <f aca="false">'Service Grid - Offering'!E33</f>
        <v>0</v>
      </c>
      <c r="F33" s="82"/>
      <c r="G33" s="82"/>
      <c r="H33" s="82"/>
      <c r="I33" s="82"/>
      <c r="J33" s="83" t="n">
        <f aca="false">((F33*$B$261)+(G33*$B$262)+(H33*$B$263)+(I33*$B$264))</f>
        <v>0</v>
      </c>
      <c r="K33" s="48" t="n">
        <f aca="false">'Service Grid - Offering'!F33</f>
        <v>0</v>
      </c>
      <c r="L33" s="48" t="n">
        <f aca="false">'Service Grid - Offering'!G33</f>
        <v>0</v>
      </c>
      <c r="M33" s="48" t="n">
        <f aca="false">'Service Grid - Offering'!H33</f>
        <v>0</v>
      </c>
      <c r="N33" s="48" t="n">
        <f aca="false">'Service Grid - Offering'!I33</f>
        <v>0</v>
      </c>
      <c r="O33" s="70"/>
      <c r="P33" s="70"/>
      <c r="Q33" s="70"/>
      <c r="R33" s="70"/>
      <c r="S33" s="84" t="n">
        <f aca="false">((O33*$B$261)+(P33*$B$262)+(Q33*$B$263)+(R33*$B$264))</f>
        <v>0</v>
      </c>
      <c r="T33" s="47" t="n">
        <f aca="false">'Service Grid - Offering'!J33</f>
        <v>0</v>
      </c>
      <c r="U33" s="47" t="n">
        <f aca="false">'Service Grid - Offering'!K33</f>
        <v>0</v>
      </c>
      <c r="V33" s="47" t="n">
        <f aca="false">'Service Grid - Offering'!L33</f>
        <v>0</v>
      </c>
      <c r="W33" s="47" t="n">
        <f aca="false">'Service Grid - Offering'!M33</f>
        <v>0</v>
      </c>
      <c r="X33" s="85"/>
      <c r="Y33" s="86"/>
      <c r="Z33" s="86"/>
      <c r="AA33" s="86"/>
      <c r="AB33" s="83" t="n">
        <f aca="false">((X33*$B$261)+(Y33*$B$262)+(Z33*$B$263)+(AA33*$B$264))</f>
        <v>0</v>
      </c>
      <c r="AC33" s="50" t="n">
        <f aca="false">'Service Grid - Offering'!N33</f>
        <v>0</v>
      </c>
      <c r="AD33" s="50" t="n">
        <f aca="false">'Service Grid - Offering'!O33</f>
        <v>0</v>
      </c>
      <c r="AE33" s="50" t="n">
        <f aca="false">'Service Grid - Offering'!P33</f>
        <v>0</v>
      </c>
      <c r="AF33" s="50" t="n">
        <f aca="false">'Service Grid - Offering'!Q33</f>
        <v>0</v>
      </c>
      <c r="AG33" s="87"/>
      <c r="AH33" s="82"/>
      <c r="AI33" s="82"/>
      <c r="AJ33" s="82"/>
      <c r="AK33" s="88" t="n">
        <f aca="false">((AG33*$B$261)+(AH33*$B$262)+(AI33*$B$263)+(AJ33*$B$264))</f>
        <v>0</v>
      </c>
    </row>
    <row r="34" customFormat="false" ht="15" hidden="false" customHeight="false" outlineLevel="0" collapsed="false">
      <c r="A34" s="0" t="str">
        <f aca="false">'Service Grid - Offering'!A34</f>
        <v>Client hobby-related events (e.g., golfing)</v>
      </c>
      <c r="B34" s="47" t="n">
        <f aca="false">'Service Grid - Offering'!B34</f>
        <v>0</v>
      </c>
      <c r="C34" s="47" t="n">
        <f aca="false">'Service Grid - Offering'!C34</f>
        <v>0</v>
      </c>
      <c r="D34" s="81" t="n">
        <f aca="false">'Service Grid - Offering'!D34</f>
        <v>0</v>
      </c>
      <c r="E34" s="81" t="n">
        <f aca="false">'Service Grid - Offering'!E34</f>
        <v>0</v>
      </c>
      <c r="F34" s="82"/>
      <c r="G34" s="82"/>
      <c r="H34" s="82"/>
      <c r="I34" s="82"/>
      <c r="J34" s="83" t="n">
        <f aca="false">((F34*$B$261)+(G34*$B$262)+(H34*$B$263)+(I34*$B$264))</f>
        <v>0</v>
      </c>
      <c r="K34" s="48" t="n">
        <f aca="false">'Service Grid - Offering'!F34</f>
        <v>0</v>
      </c>
      <c r="L34" s="48" t="n">
        <f aca="false">'Service Grid - Offering'!G34</f>
        <v>0</v>
      </c>
      <c r="M34" s="48" t="n">
        <f aca="false">'Service Grid - Offering'!H34</f>
        <v>0</v>
      </c>
      <c r="N34" s="48" t="n">
        <f aca="false">'Service Grid - Offering'!I34</f>
        <v>0</v>
      </c>
      <c r="O34" s="70"/>
      <c r="P34" s="70"/>
      <c r="Q34" s="70"/>
      <c r="R34" s="70"/>
      <c r="S34" s="84" t="n">
        <f aca="false">((O34*$B$261)+(P34*$B$262)+(Q34*$B$263)+(R34*$B$264))</f>
        <v>0</v>
      </c>
      <c r="T34" s="47" t="n">
        <f aca="false">'Service Grid - Offering'!J34</f>
        <v>0</v>
      </c>
      <c r="U34" s="47" t="n">
        <f aca="false">'Service Grid - Offering'!K34</f>
        <v>0</v>
      </c>
      <c r="V34" s="47" t="n">
        <f aca="false">'Service Grid - Offering'!L34</f>
        <v>0</v>
      </c>
      <c r="W34" s="47" t="n">
        <f aca="false">'Service Grid - Offering'!M34</f>
        <v>0</v>
      </c>
      <c r="X34" s="85"/>
      <c r="Y34" s="86"/>
      <c r="Z34" s="86"/>
      <c r="AA34" s="86"/>
      <c r="AB34" s="83" t="n">
        <f aca="false">((X34*$B$261)+(Y34*$B$262)+(Z34*$B$263)+(AA34*$B$264))</f>
        <v>0</v>
      </c>
      <c r="AC34" s="50" t="n">
        <f aca="false">'Service Grid - Offering'!N34</f>
        <v>0</v>
      </c>
      <c r="AD34" s="50" t="n">
        <f aca="false">'Service Grid - Offering'!O34</f>
        <v>0</v>
      </c>
      <c r="AE34" s="50" t="n">
        <f aca="false">'Service Grid - Offering'!P34</f>
        <v>0</v>
      </c>
      <c r="AF34" s="50" t="n">
        <f aca="false">'Service Grid - Offering'!Q34</f>
        <v>0</v>
      </c>
      <c r="AG34" s="87"/>
      <c r="AH34" s="82"/>
      <c r="AI34" s="82"/>
      <c r="AJ34" s="82"/>
      <c r="AK34" s="88" t="n">
        <f aca="false">((AG34*$B$261)+(AH34*$B$262)+(AI34*$B$263)+(AJ34*$B$264))</f>
        <v>0</v>
      </c>
    </row>
    <row r="35" customFormat="false" ht="15" hidden="false" customHeight="false" outlineLevel="0" collapsed="false">
      <c r="A35" s="0" t="str">
        <f aca="false">'Service Grid - Offering'!A35</f>
        <v>Client lunch (non-business)</v>
      </c>
      <c r="B35" s="47" t="n">
        <f aca="false">'Service Grid - Offering'!B35</f>
        <v>0</v>
      </c>
      <c r="C35" s="47" t="n">
        <f aca="false">'Service Grid - Offering'!C35</f>
        <v>0</v>
      </c>
      <c r="D35" s="81" t="n">
        <f aca="false">'Service Grid - Offering'!D35</f>
        <v>0</v>
      </c>
      <c r="E35" s="81" t="n">
        <f aca="false">'Service Grid - Offering'!E35</f>
        <v>0</v>
      </c>
      <c r="F35" s="82"/>
      <c r="G35" s="82"/>
      <c r="H35" s="82"/>
      <c r="I35" s="82"/>
      <c r="J35" s="83" t="n">
        <f aca="false">((F35*$B$261)+(G35*$B$262)+(H35*$B$263)+(I35*$B$264))</f>
        <v>0</v>
      </c>
      <c r="K35" s="48" t="n">
        <f aca="false">'Service Grid - Offering'!F35</f>
        <v>0</v>
      </c>
      <c r="L35" s="48" t="n">
        <f aca="false">'Service Grid - Offering'!G35</f>
        <v>0</v>
      </c>
      <c r="M35" s="48" t="n">
        <f aca="false">'Service Grid - Offering'!H35</f>
        <v>0</v>
      </c>
      <c r="N35" s="48" t="n">
        <f aca="false">'Service Grid - Offering'!I35</f>
        <v>0</v>
      </c>
      <c r="O35" s="70"/>
      <c r="P35" s="70"/>
      <c r="Q35" s="70"/>
      <c r="R35" s="70"/>
      <c r="S35" s="84" t="n">
        <f aca="false">((O35*$B$261)+(P35*$B$262)+(Q35*$B$263)+(R35*$B$264))</f>
        <v>0</v>
      </c>
      <c r="T35" s="47" t="n">
        <f aca="false">'Service Grid - Offering'!J35</f>
        <v>0</v>
      </c>
      <c r="U35" s="47" t="n">
        <f aca="false">'Service Grid - Offering'!K35</f>
        <v>0</v>
      </c>
      <c r="V35" s="47" t="n">
        <f aca="false">'Service Grid - Offering'!L35</f>
        <v>0</v>
      </c>
      <c r="W35" s="47" t="n">
        <f aca="false">'Service Grid - Offering'!M35</f>
        <v>0</v>
      </c>
      <c r="X35" s="85"/>
      <c r="Y35" s="86"/>
      <c r="Z35" s="86"/>
      <c r="AA35" s="86"/>
      <c r="AB35" s="83" t="n">
        <f aca="false">((X35*$B$261)+(Y35*$B$262)+(Z35*$B$263)+(AA35*$B$264))</f>
        <v>0</v>
      </c>
      <c r="AC35" s="50" t="n">
        <f aca="false">'Service Grid - Offering'!N35</f>
        <v>0</v>
      </c>
      <c r="AD35" s="50" t="n">
        <f aca="false">'Service Grid - Offering'!O35</f>
        <v>0</v>
      </c>
      <c r="AE35" s="50" t="n">
        <f aca="false">'Service Grid - Offering'!P35</f>
        <v>0</v>
      </c>
      <c r="AF35" s="50" t="n">
        <f aca="false">'Service Grid - Offering'!Q35</f>
        <v>0</v>
      </c>
      <c r="AG35" s="87"/>
      <c r="AH35" s="82"/>
      <c r="AI35" s="82"/>
      <c r="AJ35" s="82"/>
      <c r="AK35" s="88" t="n">
        <f aca="false">((AG35*$B$261)+(AH35*$B$262)+(AI35*$B$263)+(AJ35*$B$264))</f>
        <v>0</v>
      </c>
    </row>
    <row r="36" customFormat="false" ht="15.75" hidden="false" customHeight="true" outlineLevel="0" collapsed="false">
      <c r="A36" s="0" t="str">
        <f aca="false">'Service Grid - Offering'!A36</f>
        <v>Dinner with spouses</v>
      </c>
      <c r="B36" s="47" t="n">
        <f aca="false">'Service Grid - Offering'!B36</f>
        <v>0</v>
      </c>
      <c r="C36" s="47" t="n">
        <f aca="false">'Service Grid - Offering'!C36</f>
        <v>0</v>
      </c>
      <c r="D36" s="81" t="n">
        <f aca="false">'Service Grid - Offering'!D36</f>
        <v>0</v>
      </c>
      <c r="E36" s="81" t="n">
        <f aca="false">'Service Grid - Offering'!E36</f>
        <v>0</v>
      </c>
      <c r="F36" s="82"/>
      <c r="G36" s="82"/>
      <c r="H36" s="82"/>
      <c r="I36" s="82"/>
      <c r="J36" s="83" t="n">
        <f aca="false">((F36*$B$261)+(G36*$B$262)+(H36*$B$263)+(I36*$B$264))</f>
        <v>0</v>
      </c>
      <c r="K36" s="48" t="n">
        <f aca="false">'Service Grid - Offering'!F36</f>
        <v>0</v>
      </c>
      <c r="L36" s="48" t="n">
        <f aca="false">'Service Grid - Offering'!G36</f>
        <v>0</v>
      </c>
      <c r="M36" s="48" t="n">
        <f aca="false">'Service Grid - Offering'!H36</f>
        <v>0</v>
      </c>
      <c r="N36" s="48" t="n">
        <f aca="false">'Service Grid - Offering'!I36</f>
        <v>0</v>
      </c>
      <c r="O36" s="70"/>
      <c r="P36" s="70"/>
      <c r="Q36" s="70"/>
      <c r="R36" s="70"/>
      <c r="S36" s="84" t="n">
        <f aca="false">((O36*$B$261)+(P36*$B$262)+(Q36*$B$263)+(R36*$B$264))</f>
        <v>0</v>
      </c>
      <c r="T36" s="47" t="n">
        <f aca="false">'Service Grid - Offering'!J36</f>
        <v>0</v>
      </c>
      <c r="U36" s="47" t="n">
        <f aca="false">'Service Grid - Offering'!K36</f>
        <v>0</v>
      </c>
      <c r="V36" s="47" t="n">
        <f aca="false">'Service Grid - Offering'!L36</f>
        <v>0</v>
      </c>
      <c r="W36" s="47" t="n">
        <f aca="false">'Service Grid - Offering'!M36</f>
        <v>0</v>
      </c>
      <c r="X36" s="85"/>
      <c r="Y36" s="86"/>
      <c r="Z36" s="86"/>
      <c r="AA36" s="86"/>
      <c r="AB36" s="83" t="n">
        <f aca="false">((X36*$B$261)+(Y36*$B$262)+(Z36*$B$263)+(AA36*$B$264))</f>
        <v>0</v>
      </c>
      <c r="AC36" s="50" t="n">
        <f aca="false">'Service Grid - Offering'!N36</f>
        <v>0</v>
      </c>
      <c r="AD36" s="50" t="n">
        <f aca="false">'Service Grid - Offering'!O36</f>
        <v>0</v>
      </c>
      <c r="AE36" s="50" t="n">
        <f aca="false">'Service Grid - Offering'!P36</f>
        <v>0</v>
      </c>
      <c r="AF36" s="50" t="n">
        <f aca="false">'Service Grid - Offering'!Q36</f>
        <v>0</v>
      </c>
      <c r="AG36" s="87"/>
      <c r="AH36" s="82"/>
      <c r="AI36" s="82"/>
      <c r="AJ36" s="82"/>
      <c r="AK36" s="88" t="n">
        <f aca="false">((AG36*$B$261)+(AH36*$B$262)+(AI36*$B$263)+(AJ36*$B$264))</f>
        <v>0</v>
      </c>
    </row>
    <row r="37" customFormat="false" ht="15" hidden="false" customHeight="false" outlineLevel="0" collapsed="false">
      <c r="A37" s="0" t="str">
        <f aca="false">'Service Grid - Offering'!A37</f>
        <v>Valentine's Day lunch event for single female clients</v>
      </c>
      <c r="B37" s="47" t="n">
        <f aca="false">'Service Grid - Offering'!B37</f>
        <v>0</v>
      </c>
      <c r="C37" s="47" t="n">
        <f aca="false">'Service Grid - Offering'!C37</f>
        <v>0</v>
      </c>
      <c r="D37" s="81" t="n">
        <f aca="false">'Service Grid - Offering'!D37</f>
        <v>0</v>
      </c>
      <c r="E37" s="81" t="n">
        <f aca="false">'Service Grid - Offering'!E37</f>
        <v>0</v>
      </c>
      <c r="F37" s="82"/>
      <c r="G37" s="82"/>
      <c r="H37" s="82"/>
      <c r="I37" s="82"/>
      <c r="J37" s="83" t="n">
        <f aca="false">((F37*$B$261)+(G37*$B$262)+(H37*$B$263)+(I37*$B$264))</f>
        <v>0</v>
      </c>
      <c r="K37" s="48" t="n">
        <f aca="false">'Service Grid - Offering'!F37</f>
        <v>0</v>
      </c>
      <c r="L37" s="48" t="n">
        <f aca="false">'Service Grid - Offering'!G37</f>
        <v>0</v>
      </c>
      <c r="M37" s="48" t="n">
        <f aca="false">'Service Grid - Offering'!H37</f>
        <v>0</v>
      </c>
      <c r="N37" s="48" t="n">
        <f aca="false">'Service Grid - Offering'!I37</f>
        <v>0</v>
      </c>
      <c r="O37" s="70"/>
      <c r="P37" s="70"/>
      <c r="Q37" s="70"/>
      <c r="R37" s="70"/>
      <c r="S37" s="84" t="n">
        <f aca="false">((O37*$B$261)+(P37*$B$262)+(Q37*$B$263)+(R37*$B$264))</f>
        <v>0</v>
      </c>
      <c r="T37" s="47" t="n">
        <f aca="false">'Service Grid - Offering'!J37</f>
        <v>0</v>
      </c>
      <c r="U37" s="47" t="n">
        <f aca="false">'Service Grid - Offering'!K37</f>
        <v>0</v>
      </c>
      <c r="V37" s="47" t="n">
        <f aca="false">'Service Grid - Offering'!L37</f>
        <v>0</v>
      </c>
      <c r="W37" s="47" t="n">
        <f aca="false">'Service Grid - Offering'!M37</f>
        <v>0</v>
      </c>
      <c r="X37" s="85"/>
      <c r="Y37" s="86"/>
      <c r="Z37" s="86"/>
      <c r="AA37" s="86"/>
      <c r="AB37" s="83" t="n">
        <f aca="false">((X37*$B$261)+(Y37*$B$262)+(Z37*$B$263)+(AA37*$B$264))</f>
        <v>0</v>
      </c>
      <c r="AC37" s="50" t="n">
        <f aca="false">'Service Grid - Offering'!N37</f>
        <v>0</v>
      </c>
      <c r="AD37" s="50" t="n">
        <f aca="false">'Service Grid - Offering'!O37</f>
        <v>0</v>
      </c>
      <c r="AE37" s="50" t="n">
        <f aca="false">'Service Grid - Offering'!P37</f>
        <v>0</v>
      </c>
      <c r="AF37" s="50" t="n">
        <f aca="false">'Service Grid - Offering'!Q37</f>
        <v>0</v>
      </c>
      <c r="AG37" s="87"/>
      <c r="AH37" s="82"/>
      <c r="AI37" s="82"/>
      <c r="AJ37" s="82"/>
      <c r="AK37" s="88" t="n">
        <f aca="false">((AG37*$B$261)+(AH37*$B$262)+(AI37*$B$263)+(AJ37*$B$264))</f>
        <v>0</v>
      </c>
    </row>
    <row r="38" customFormat="false" ht="15" hidden="false" customHeight="false" outlineLevel="0" collapsed="false">
      <c r="A38" s="0" t="str">
        <f aca="false">'Service Grid - Offering'!A38</f>
        <v>Happy hour</v>
      </c>
      <c r="B38" s="47" t="n">
        <f aca="false">'Service Grid - Offering'!B38</f>
        <v>0</v>
      </c>
      <c r="C38" s="47" t="n">
        <f aca="false">'Service Grid - Offering'!C38</f>
        <v>0</v>
      </c>
      <c r="D38" s="81" t="n">
        <f aca="false">'Service Grid - Offering'!D38</f>
        <v>0</v>
      </c>
      <c r="E38" s="81" t="n">
        <f aca="false">'Service Grid - Offering'!E38</f>
        <v>0</v>
      </c>
      <c r="F38" s="82"/>
      <c r="G38" s="82"/>
      <c r="H38" s="82"/>
      <c r="I38" s="82"/>
      <c r="J38" s="83" t="n">
        <f aca="false">((F38*$B$261)+(G38*$B$262)+(H38*$B$263)+(I38*$B$264))</f>
        <v>0</v>
      </c>
      <c r="K38" s="48" t="n">
        <f aca="false">'Service Grid - Offering'!F38</f>
        <v>0</v>
      </c>
      <c r="L38" s="48" t="n">
        <f aca="false">'Service Grid - Offering'!G38</f>
        <v>0</v>
      </c>
      <c r="M38" s="48" t="n">
        <f aca="false">'Service Grid - Offering'!H38</f>
        <v>0</v>
      </c>
      <c r="N38" s="48" t="n">
        <f aca="false">'Service Grid - Offering'!I38</f>
        <v>0</v>
      </c>
      <c r="O38" s="70"/>
      <c r="P38" s="70"/>
      <c r="Q38" s="70"/>
      <c r="R38" s="70"/>
      <c r="S38" s="84" t="n">
        <f aca="false">((O38*$B$261)+(P38*$B$262)+(Q38*$B$263)+(R38*$B$264))</f>
        <v>0</v>
      </c>
      <c r="T38" s="47" t="n">
        <f aca="false">'Service Grid - Offering'!J38</f>
        <v>0</v>
      </c>
      <c r="U38" s="47" t="n">
        <f aca="false">'Service Grid - Offering'!K38</f>
        <v>0</v>
      </c>
      <c r="V38" s="47" t="n">
        <f aca="false">'Service Grid - Offering'!L38</f>
        <v>0</v>
      </c>
      <c r="W38" s="47" t="n">
        <f aca="false">'Service Grid - Offering'!M38</f>
        <v>0</v>
      </c>
      <c r="X38" s="85"/>
      <c r="Y38" s="86"/>
      <c r="Z38" s="86"/>
      <c r="AA38" s="86"/>
      <c r="AB38" s="83" t="n">
        <f aca="false">((X38*$B$261)+(Y38*$B$262)+(Z38*$B$263)+(AA38*$B$264))</f>
        <v>0</v>
      </c>
      <c r="AC38" s="50" t="n">
        <f aca="false">'Service Grid - Offering'!N38</f>
        <v>0</v>
      </c>
      <c r="AD38" s="50" t="n">
        <f aca="false">'Service Grid - Offering'!O38</f>
        <v>0</v>
      </c>
      <c r="AE38" s="50" t="n">
        <f aca="false">'Service Grid - Offering'!P38</f>
        <v>0</v>
      </c>
      <c r="AF38" s="50" t="n">
        <f aca="false">'Service Grid - Offering'!Q38</f>
        <v>0</v>
      </c>
      <c r="AG38" s="87"/>
      <c r="AH38" s="82"/>
      <c r="AI38" s="82"/>
      <c r="AJ38" s="82"/>
      <c r="AK38" s="88" t="n">
        <f aca="false">((AG38*$B$261)+(AH38*$B$262)+(AI38*$B$263)+(AJ38*$B$264))</f>
        <v>0</v>
      </c>
    </row>
    <row r="39" s="8" customFormat="true" ht="15" hidden="false" customHeight="false" outlineLevel="0" collapsed="false">
      <c r="A39" s="0" t="str">
        <f aca="false">'Service Grid - Offering'!A39</f>
        <v>Gifts for client</v>
      </c>
      <c r="B39" s="47" t="n">
        <f aca="false">'Service Grid - Offering'!B39</f>
        <v>0</v>
      </c>
      <c r="C39" s="47" t="n">
        <f aca="false">'Service Grid - Offering'!C39</f>
        <v>0</v>
      </c>
      <c r="D39" s="81" t="n">
        <f aca="false">'Service Grid - Offering'!D39</f>
        <v>0</v>
      </c>
      <c r="E39" s="81" t="n">
        <f aca="false">'Service Grid - Offering'!E39</f>
        <v>0</v>
      </c>
      <c r="F39" s="82"/>
      <c r="G39" s="82"/>
      <c r="H39" s="82"/>
      <c r="I39" s="82"/>
      <c r="J39" s="83" t="n">
        <f aca="false">((F39*$B$261)+(G39*$B$262)+(H39*$B$263)+(I39*$B$264))</f>
        <v>0</v>
      </c>
      <c r="K39" s="48" t="n">
        <f aca="false">'Service Grid - Offering'!F39</f>
        <v>0</v>
      </c>
      <c r="L39" s="48" t="n">
        <f aca="false">'Service Grid - Offering'!G39</f>
        <v>0</v>
      </c>
      <c r="M39" s="48" t="n">
        <f aca="false">'Service Grid - Offering'!H39</f>
        <v>0</v>
      </c>
      <c r="N39" s="48" t="n">
        <f aca="false">'Service Grid - Offering'!I39</f>
        <v>0</v>
      </c>
      <c r="O39" s="70"/>
      <c r="P39" s="70"/>
      <c r="Q39" s="70"/>
      <c r="R39" s="70"/>
      <c r="S39" s="84" t="n">
        <f aca="false">((O39*$B$261)+(P39*$B$262)+(Q39*$B$263)+(R39*$B$264))</f>
        <v>0</v>
      </c>
      <c r="T39" s="47" t="n">
        <f aca="false">'Service Grid - Offering'!J39</f>
        <v>0</v>
      </c>
      <c r="U39" s="47" t="n">
        <f aca="false">'Service Grid - Offering'!K39</f>
        <v>0</v>
      </c>
      <c r="V39" s="47" t="n">
        <f aca="false">'Service Grid - Offering'!L39</f>
        <v>0</v>
      </c>
      <c r="W39" s="47" t="n">
        <f aca="false">'Service Grid - Offering'!M39</f>
        <v>0</v>
      </c>
      <c r="X39" s="85"/>
      <c r="Y39" s="86"/>
      <c r="Z39" s="86"/>
      <c r="AA39" s="86"/>
      <c r="AB39" s="83" t="n">
        <f aca="false">((X39*$B$261)+(Y39*$B$262)+(Z39*$B$263)+(AA39*$B$264))</f>
        <v>0</v>
      </c>
      <c r="AC39" s="50" t="n">
        <f aca="false">'Service Grid - Offering'!N39</f>
        <v>0</v>
      </c>
      <c r="AD39" s="50" t="n">
        <f aca="false">'Service Grid - Offering'!O39</f>
        <v>0</v>
      </c>
      <c r="AE39" s="50" t="n">
        <f aca="false">'Service Grid - Offering'!P39</f>
        <v>0</v>
      </c>
      <c r="AF39" s="50" t="n">
        <f aca="false">'Service Grid - Offering'!Q39</f>
        <v>0</v>
      </c>
      <c r="AG39" s="87"/>
      <c r="AH39" s="82"/>
      <c r="AI39" s="82"/>
      <c r="AJ39" s="82"/>
      <c r="AK39" s="88" t="n">
        <f aca="false">((AG39*$B$261)+(AH39*$B$262)+(AI39*$B$263)+(AJ39*$B$264))</f>
        <v>0</v>
      </c>
    </row>
    <row r="40" customFormat="false" ht="15" hidden="false" customHeight="false" outlineLevel="0" collapsed="false">
      <c r="A40" s="0" t="str">
        <f aca="false">'Service Grid - Offering'!A40</f>
        <v>Flowers or gift on milestone birthday</v>
      </c>
      <c r="B40" s="47" t="n">
        <f aca="false">'Service Grid - Offering'!B40</f>
        <v>0</v>
      </c>
      <c r="C40" s="47" t="n">
        <f aca="false">'Service Grid - Offering'!C40</f>
        <v>0</v>
      </c>
      <c r="D40" s="81" t="n">
        <f aca="false">'Service Grid - Offering'!D40</f>
        <v>0</v>
      </c>
      <c r="E40" s="81" t="n">
        <f aca="false">'Service Grid - Offering'!E40</f>
        <v>0</v>
      </c>
      <c r="F40" s="82"/>
      <c r="G40" s="82"/>
      <c r="H40" s="82"/>
      <c r="I40" s="82"/>
      <c r="J40" s="83" t="n">
        <f aca="false">((F40*$B$261)+(G40*$B$262)+(H40*$B$263)+(I40*$B$264))</f>
        <v>0</v>
      </c>
      <c r="K40" s="48" t="n">
        <f aca="false">'Service Grid - Offering'!F40</f>
        <v>0</v>
      </c>
      <c r="L40" s="48" t="n">
        <f aca="false">'Service Grid - Offering'!G40</f>
        <v>0</v>
      </c>
      <c r="M40" s="48" t="n">
        <f aca="false">'Service Grid - Offering'!H40</f>
        <v>0</v>
      </c>
      <c r="N40" s="48" t="n">
        <f aca="false">'Service Grid - Offering'!I40</f>
        <v>0</v>
      </c>
      <c r="O40" s="70"/>
      <c r="P40" s="70"/>
      <c r="Q40" s="70"/>
      <c r="R40" s="70"/>
      <c r="S40" s="84" t="n">
        <f aca="false">((O40*$B$261)+(P40*$B$262)+(Q40*$B$263)+(R40*$B$264))</f>
        <v>0</v>
      </c>
      <c r="T40" s="47" t="n">
        <f aca="false">'Service Grid - Offering'!J40</f>
        <v>0</v>
      </c>
      <c r="U40" s="47" t="n">
        <f aca="false">'Service Grid - Offering'!K40</f>
        <v>0</v>
      </c>
      <c r="V40" s="47" t="n">
        <f aca="false">'Service Grid - Offering'!L40</f>
        <v>0</v>
      </c>
      <c r="W40" s="47" t="n">
        <f aca="false">'Service Grid - Offering'!M40</f>
        <v>0</v>
      </c>
      <c r="X40" s="85"/>
      <c r="Y40" s="86"/>
      <c r="Z40" s="86"/>
      <c r="AA40" s="86"/>
      <c r="AB40" s="83" t="n">
        <f aca="false">((X40*$B$261)+(Y40*$B$262)+(Z40*$B$263)+(AA40*$B$264))</f>
        <v>0</v>
      </c>
      <c r="AC40" s="50" t="n">
        <f aca="false">'Service Grid - Offering'!N40</f>
        <v>0</v>
      </c>
      <c r="AD40" s="50" t="n">
        <f aca="false">'Service Grid - Offering'!O40</f>
        <v>0</v>
      </c>
      <c r="AE40" s="50" t="n">
        <f aca="false">'Service Grid - Offering'!P40</f>
        <v>0</v>
      </c>
      <c r="AF40" s="50" t="n">
        <f aca="false">'Service Grid - Offering'!Q40</f>
        <v>0</v>
      </c>
      <c r="AG40" s="87"/>
      <c r="AH40" s="82"/>
      <c r="AI40" s="82"/>
      <c r="AJ40" s="82"/>
      <c r="AK40" s="88" t="n">
        <f aca="false">((AG40*$B$261)+(AH40*$B$262)+(AI40*$B$263)+(AJ40*$B$264))</f>
        <v>0</v>
      </c>
    </row>
    <row r="41" customFormat="false" ht="15" hidden="false" customHeight="false" outlineLevel="0" collapsed="false">
      <c r="A41" s="0" t="str">
        <f aca="false">'Service Grid - Offering'!A41</f>
        <v>Gift for grandchild of client</v>
      </c>
      <c r="B41" s="47" t="n">
        <f aca="false">'Service Grid - Offering'!B41</f>
        <v>0</v>
      </c>
      <c r="C41" s="47" t="n">
        <f aca="false">'Service Grid - Offering'!C41</f>
        <v>0</v>
      </c>
      <c r="D41" s="81" t="n">
        <f aca="false">'Service Grid - Offering'!D41</f>
        <v>0</v>
      </c>
      <c r="E41" s="81" t="n">
        <f aca="false">'Service Grid - Offering'!E41</f>
        <v>0</v>
      </c>
      <c r="F41" s="82"/>
      <c r="G41" s="82"/>
      <c r="H41" s="82"/>
      <c r="I41" s="82"/>
      <c r="J41" s="83" t="n">
        <f aca="false">((F41*$B$261)+(G41*$B$262)+(H41*$B$263)+(I41*$B$264))</f>
        <v>0</v>
      </c>
      <c r="K41" s="48" t="n">
        <f aca="false">'Service Grid - Offering'!F41</f>
        <v>0</v>
      </c>
      <c r="L41" s="48" t="n">
        <f aca="false">'Service Grid - Offering'!G41</f>
        <v>0</v>
      </c>
      <c r="M41" s="48" t="n">
        <f aca="false">'Service Grid - Offering'!H41</f>
        <v>0</v>
      </c>
      <c r="N41" s="48" t="n">
        <f aca="false">'Service Grid - Offering'!I41</f>
        <v>0</v>
      </c>
      <c r="O41" s="70"/>
      <c r="P41" s="70"/>
      <c r="Q41" s="70"/>
      <c r="R41" s="70"/>
      <c r="S41" s="84" t="n">
        <f aca="false">((O41*$B$261)+(P41*$B$262)+(Q41*$B$263)+(R41*$B$264))</f>
        <v>0</v>
      </c>
      <c r="T41" s="47" t="n">
        <f aca="false">'Service Grid - Offering'!J41</f>
        <v>0</v>
      </c>
      <c r="U41" s="47" t="n">
        <f aca="false">'Service Grid - Offering'!K41</f>
        <v>0</v>
      </c>
      <c r="V41" s="47" t="n">
        <f aca="false">'Service Grid - Offering'!L41</f>
        <v>0</v>
      </c>
      <c r="W41" s="47" t="n">
        <f aca="false">'Service Grid - Offering'!M41</f>
        <v>0</v>
      </c>
      <c r="X41" s="85"/>
      <c r="Y41" s="86"/>
      <c r="Z41" s="86"/>
      <c r="AA41" s="86"/>
      <c r="AB41" s="83" t="n">
        <f aca="false">((X41*$B$261)+(Y41*$B$262)+(Z41*$B$263)+(AA41*$B$264))</f>
        <v>0</v>
      </c>
      <c r="AC41" s="50" t="n">
        <f aca="false">'Service Grid - Offering'!N41</f>
        <v>0</v>
      </c>
      <c r="AD41" s="50" t="n">
        <f aca="false">'Service Grid - Offering'!O41</f>
        <v>0</v>
      </c>
      <c r="AE41" s="50" t="n">
        <f aca="false">'Service Grid - Offering'!P41</f>
        <v>0</v>
      </c>
      <c r="AF41" s="50" t="n">
        <f aca="false">'Service Grid - Offering'!Q41</f>
        <v>0</v>
      </c>
      <c r="AG41" s="87"/>
      <c r="AH41" s="82"/>
      <c r="AI41" s="82"/>
      <c r="AJ41" s="82"/>
      <c r="AK41" s="88" t="n">
        <f aca="false">((AG41*$B$261)+(AH41*$B$262)+(AI41*$B$263)+(AJ41*$B$264))</f>
        <v>0</v>
      </c>
    </row>
    <row r="42" customFormat="false" ht="15" hidden="false" customHeight="false" outlineLevel="0" collapsed="false">
      <c r="A42" s="0" t="str">
        <f aca="false">'Service Grid - Offering'!A42</f>
        <v>Monthly commentary video</v>
      </c>
      <c r="B42" s="47" t="n">
        <f aca="false">'Service Grid - Offering'!B42</f>
        <v>0</v>
      </c>
      <c r="C42" s="47" t="n">
        <f aca="false">'Service Grid - Offering'!C42</f>
        <v>0</v>
      </c>
      <c r="D42" s="81" t="n">
        <f aca="false">'Service Grid - Offering'!D42</f>
        <v>0</v>
      </c>
      <c r="E42" s="81" t="n">
        <f aca="false">'Service Grid - Offering'!E42</f>
        <v>0</v>
      </c>
      <c r="F42" s="82"/>
      <c r="G42" s="82"/>
      <c r="H42" s="82"/>
      <c r="I42" s="82"/>
      <c r="J42" s="83" t="n">
        <f aca="false">((F42*$B$261)+(G42*$B$262)+(H42*$B$263)+(I42*$B$264))</f>
        <v>0</v>
      </c>
      <c r="K42" s="48" t="n">
        <f aca="false">'Service Grid - Offering'!F42</f>
        <v>0</v>
      </c>
      <c r="L42" s="48" t="n">
        <f aca="false">'Service Grid - Offering'!G42</f>
        <v>0</v>
      </c>
      <c r="M42" s="48" t="n">
        <f aca="false">'Service Grid - Offering'!H42</f>
        <v>0</v>
      </c>
      <c r="N42" s="48" t="n">
        <f aca="false">'Service Grid - Offering'!I42</f>
        <v>0</v>
      </c>
      <c r="O42" s="70"/>
      <c r="P42" s="70"/>
      <c r="Q42" s="70"/>
      <c r="R42" s="70"/>
      <c r="S42" s="84" t="n">
        <f aca="false">((O42*$B$261)+(P42*$B$262)+(Q42*$B$263)+(R42*$B$264))</f>
        <v>0</v>
      </c>
      <c r="T42" s="47" t="n">
        <f aca="false">'Service Grid - Offering'!J42</f>
        <v>0</v>
      </c>
      <c r="U42" s="47" t="n">
        <f aca="false">'Service Grid - Offering'!K42</f>
        <v>0</v>
      </c>
      <c r="V42" s="47" t="n">
        <f aca="false">'Service Grid - Offering'!L42</f>
        <v>0</v>
      </c>
      <c r="W42" s="47" t="n">
        <f aca="false">'Service Grid - Offering'!M42</f>
        <v>0</v>
      </c>
      <c r="X42" s="85"/>
      <c r="Y42" s="86"/>
      <c r="Z42" s="86"/>
      <c r="AA42" s="86"/>
      <c r="AB42" s="83" t="n">
        <f aca="false">((X42*$B$261)+(Y42*$B$262)+(Z42*$B$263)+(AA42*$B$264))</f>
        <v>0</v>
      </c>
      <c r="AC42" s="50" t="n">
        <f aca="false">'Service Grid - Offering'!N42</f>
        <v>0</v>
      </c>
      <c r="AD42" s="50" t="n">
        <f aca="false">'Service Grid - Offering'!O42</f>
        <v>0</v>
      </c>
      <c r="AE42" s="50" t="n">
        <f aca="false">'Service Grid - Offering'!P42</f>
        <v>0</v>
      </c>
      <c r="AF42" s="50" t="n">
        <f aca="false">'Service Grid - Offering'!Q42</f>
        <v>0</v>
      </c>
      <c r="AG42" s="87"/>
      <c r="AH42" s="82"/>
      <c r="AI42" s="82"/>
      <c r="AJ42" s="82"/>
      <c r="AK42" s="88" t="n">
        <f aca="false">((AG42*$B$261)+(AH42*$B$262)+(AI42*$B$263)+(AJ42*$B$264))</f>
        <v>0</v>
      </c>
    </row>
    <row r="43" customFormat="false" ht="15" hidden="false" customHeight="false" outlineLevel="0" collapsed="false">
      <c r="A43" s="0" t="str">
        <f aca="false">'Service Grid - Offering'!A43</f>
        <v>Economic outlook communications</v>
      </c>
      <c r="B43" s="47" t="n">
        <f aca="false">'Service Grid - Offering'!B43</f>
        <v>0</v>
      </c>
      <c r="C43" s="47" t="n">
        <f aca="false">'Service Grid - Offering'!C43</f>
        <v>0</v>
      </c>
      <c r="D43" s="81" t="n">
        <f aca="false">'Service Grid - Offering'!D43</f>
        <v>0</v>
      </c>
      <c r="E43" s="81" t="n">
        <f aca="false">'Service Grid - Offering'!E43</f>
        <v>0</v>
      </c>
      <c r="F43" s="82"/>
      <c r="G43" s="82"/>
      <c r="H43" s="82"/>
      <c r="I43" s="82"/>
      <c r="J43" s="83" t="n">
        <f aca="false">((F43*$B$261)+(G43*$B$262)+(H43*$B$263)+(I43*$B$264))</f>
        <v>0</v>
      </c>
      <c r="K43" s="48" t="n">
        <f aca="false">'Service Grid - Offering'!F43</f>
        <v>0</v>
      </c>
      <c r="L43" s="48" t="n">
        <f aca="false">'Service Grid - Offering'!G43</f>
        <v>0</v>
      </c>
      <c r="M43" s="48" t="n">
        <f aca="false">'Service Grid - Offering'!H43</f>
        <v>0</v>
      </c>
      <c r="N43" s="48" t="n">
        <f aca="false">'Service Grid - Offering'!I43</f>
        <v>0</v>
      </c>
      <c r="O43" s="70"/>
      <c r="P43" s="70"/>
      <c r="Q43" s="70"/>
      <c r="R43" s="70"/>
      <c r="S43" s="84" t="n">
        <f aca="false">((O43*$B$261)+(P43*$B$262)+(Q43*$B$263)+(R43*$B$264))</f>
        <v>0</v>
      </c>
      <c r="T43" s="47" t="n">
        <f aca="false">'Service Grid - Offering'!J43</f>
        <v>0</v>
      </c>
      <c r="U43" s="47" t="n">
        <f aca="false">'Service Grid - Offering'!K43</f>
        <v>0</v>
      </c>
      <c r="V43" s="47" t="n">
        <f aca="false">'Service Grid - Offering'!L43</f>
        <v>0</v>
      </c>
      <c r="W43" s="47" t="n">
        <f aca="false">'Service Grid - Offering'!M43</f>
        <v>0</v>
      </c>
      <c r="X43" s="85"/>
      <c r="Y43" s="86"/>
      <c r="Z43" s="86"/>
      <c r="AA43" s="86"/>
      <c r="AB43" s="83" t="n">
        <f aca="false">((X43*$B$261)+(Y43*$B$262)+(Z43*$B$263)+(AA43*$B$264))</f>
        <v>0</v>
      </c>
      <c r="AC43" s="50" t="n">
        <f aca="false">'Service Grid - Offering'!N43</f>
        <v>0</v>
      </c>
      <c r="AD43" s="50" t="n">
        <f aca="false">'Service Grid - Offering'!O43</f>
        <v>0</v>
      </c>
      <c r="AE43" s="50" t="n">
        <f aca="false">'Service Grid - Offering'!P43</f>
        <v>0</v>
      </c>
      <c r="AF43" s="50" t="n">
        <f aca="false">'Service Grid - Offering'!Q43</f>
        <v>0</v>
      </c>
      <c r="AG43" s="87"/>
      <c r="AH43" s="82"/>
      <c r="AI43" s="82"/>
      <c r="AJ43" s="82"/>
      <c r="AK43" s="88" t="n">
        <f aca="false">((AG43*$B$261)+(AH43*$B$262)+(AI43*$B$263)+(AJ43*$B$264))</f>
        <v>0</v>
      </c>
    </row>
    <row r="44" customFormat="false" ht="15" hidden="false" customHeight="false" outlineLevel="0" collapsed="false">
      <c r="A44" s="0" t="str">
        <f aca="false">'Service Grid - Offering'!A44</f>
        <v>Lifestyle newsletter</v>
      </c>
      <c r="B44" s="47" t="n">
        <f aca="false">'Service Grid - Offering'!B44</f>
        <v>0</v>
      </c>
      <c r="C44" s="47" t="n">
        <f aca="false">'Service Grid - Offering'!C44</f>
        <v>0</v>
      </c>
      <c r="D44" s="81" t="n">
        <f aca="false">'Service Grid - Offering'!D44</f>
        <v>0</v>
      </c>
      <c r="E44" s="81" t="n">
        <f aca="false">'Service Grid - Offering'!E44</f>
        <v>0</v>
      </c>
      <c r="F44" s="82"/>
      <c r="G44" s="82"/>
      <c r="H44" s="82"/>
      <c r="I44" s="82"/>
      <c r="J44" s="83" t="n">
        <f aca="false">((F44*$B$261)+(G44*$B$262)+(H44*$B$263)+(I44*$B$264))</f>
        <v>0</v>
      </c>
      <c r="K44" s="48" t="n">
        <f aca="false">'Service Grid - Offering'!F44</f>
        <v>0</v>
      </c>
      <c r="L44" s="48" t="n">
        <f aca="false">'Service Grid - Offering'!G44</f>
        <v>0</v>
      </c>
      <c r="M44" s="48" t="n">
        <f aca="false">'Service Grid - Offering'!H44</f>
        <v>0</v>
      </c>
      <c r="N44" s="48" t="n">
        <f aca="false">'Service Grid - Offering'!I44</f>
        <v>0</v>
      </c>
      <c r="O44" s="70"/>
      <c r="P44" s="70"/>
      <c r="Q44" s="70"/>
      <c r="R44" s="70"/>
      <c r="S44" s="84" t="n">
        <f aca="false">((O44*$B$261)+(P44*$B$262)+(Q44*$B$263)+(R44*$B$264))</f>
        <v>0</v>
      </c>
      <c r="T44" s="47" t="n">
        <f aca="false">'Service Grid - Offering'!J44</f>
        <v>0</v>
      </c>
      <c r="U44" s="47" t="n">
        <f aca="false">'Service Grid - Offering'!K44</f>
        <v>0</v>
      </c>
      <c r="V44" s="47" t="n">
        <f aca="false">'Service Grid - Offering'!L44</f>
        <v>0</v>
      </c>
      <c r="W44" s="47" t="n">
        <f aca="false">'Service Grid - Offering'!M44</f>
        <v>0</v>
      </c>
      <c r="X44" s="85"/>
      <c r="Y44" s="86"/>
      <c r="Z44" s="86"/>
      <c r="AA44" s="86"/>
      <c r="AB44" s="83" t="n">
        <f aca="false">((X44*$B$261)+(Y44*$B$262)+(Z44*$B$263)+(AA44*$B$264))</f>
        <v>0</v>
      </c>
      <c r="AC44" s="50" t="n">
        <f aca="false">'Service Grid - Offering'!N44</f>
        <v>0</v>
      </c>
      <c r="AD44" s="50" t="n">
        <f aca="false">'Service Grid - Offering'!O44</f>
        <v>0</v>
      </c>
      <c r="AE44" s="50" t="n">
        <f aca="false">'Service Grid - Offering'!P44</f>
        <v>0</v>
      </c>
      <c r="AF44" s="50" t="n">
        <f aca="false">'Service Grid - Offering'!Q44</f>
        <v>0</v>
      </c>
      <c r="AG44" s="87"/>
      <c r="AH44" s="82"/>
      <c r="AI44" s="82"/>
      <c r="AJ44" s="82"/>
      <c r="AK44" s="88" t="n">
        <f aca="false">((AG44*$B$261)+(AH44*$B$262)+(AI44*$B$263)+(AJ44*$B$264))</f>
        <v>0</v>
      </c>
    </row>
    <row r="45" customFormat="false" ht="15" hidden="false" customHeight="false" outlineLevel="0" collapsed="false">
      <c r="A45" s="0" t="str">
        <f aca="false">'Service Grid - Offering'!A45</f>
        <v>Monthly newsletter</v>
      </c>
      <c r="B45" s="47" t="n">
        <f aca="false">'Service Grid - Offering'!B45</f>
        <v>0</v>
      </c>
      <c r="C45" s="47" t="n">
        <f aca="false">'Service Grid - Offering'!C45</f>
        <v>0</v>
      </c>
      <c r="D45" s="81" t="n">
        <f aca="false">'Service Grid - Offering'!D45</f>
        <v>0</v>
      </c>
      <c r="E45" s="81" t="n">
        <f aca="false">'Service Grid - Offering'!E45</f>
        <v>0</v>
      </c>
      <c r="F45" s="82"/>
      <c r="G45" s="82"/>
      <c r="H45" s="82"/>
      <c r="I45" s="82"/>
      <c r="J45" s="83" t="n">
        <f aca="false">((F45*$B$261)+(G45*$B$262)+(H45*$B$263)+(I45*$B$264))</f>
        <v>0</v>
      </c>
      <c r="K45" s="48" t="n">
        <f aca="false">'Service Grid - Offering'!F45</f>
        <v>0</v>
      </c>
      <c r="L45" s="48" t="n">
        <f aca="false">'Service Grid - Offering'!G45</f>
        <v>0</v>
      </c>
      <c r="M45" s="48" t="n">
        <f aca="false">'Service Grid - Offering'!H45</f>
        <v>0</v>
      </c>
      <c r="N45" s="48" t="n">
        <f aca="false">'Service Grid - Offering'!I45</f>
        <v>0</v>
      </c>
      <c r="O45" s="70"/>
      <c r="P45" s="70"/>
      <c r="Q45" s="70"/>
      <c r="R45" s="70"/>
      <c r="S45" s="84" t="n">
        <f aca="false">((O45*$B$261)+(P45*$B$262)+(Q45*$B$263)+(R45*$B$264))</f>
        <v>0</v>
      </c>
      <c r="T45" s="47" t="n">
        <f aca="false">'Service Grid - Offering'!J45</f>
        <v>0</v>
      </c>
      <c r="U45" s="47" t="n">
        <f aca="false">'Service Grid - Offering'!K45</f>
        <v>0</v>
      </c>
      <c r="V45" s="47" t="n">
        <f aca="false">'Service Grid - Offering'!L45</f>
        <v>0</v>
      </c>
      <c r="W45" s="47" t="n">
        <f aca="false">'Service Grid - Offering'!M45</f>
        <v>0</v>
      </c>
      <c r="X45" s="85"/>
      <c r="Y45" s="86"/>
      <c r="Z45" s="86"/>
      <c r="AA45" s="86"/>
      <c r="AB45" s="83" t="n">
        <f aca="false">((X45*$B$261)+(Y45*$B$262)+(Z45*$B$263)+(AA45*$B$264))</f>
        <v>0</v>
      </c>
      <c r="AC45" s="50" t="n">
        <f aca="false">'Service Grid - Offering'!N45</f>
        <v>0</v>
      </c>
      <c r="AD45" s="50" t="n">
        <f aca="false">'Service Grid - Offering'!O45</f>
        <v>0</v>
      </c>
      <c r="AE45" s="50" t="n">
        <f aca="false">'Service Grid - Offering'!P45</f>
        <v>0</v>
      </c>
      <c r="AF45" s="50" t="n">
        <f aca="false">'Service Grid - Offering'!Q45</f>
        <v>0</v>
      </c>
      <c r="AG45" s="87"/>
      <c r="AH45" s="82"/>
      <c r="AI45" s="82"/>
      <c r="AJ45" s="82"/>
      <c r="AK45" s="88" t="n">
        <f aca="false">((AG45*$B$261)+(AH45*$B$262)+(AI45*$B$263)+(AJ45*$B$264))</f>
        <v>0</v>
      </c>
    </row>
    <row r="46" customFormat="false" ht="15" hidden="false" customHeight="false" outlineLevel="0" collapsed="false">
      <c r="A46" s="0" t="str">
        <f aca="false">'Service Grid - Offering'!A46</f>
        <v>Quarterly investment newsletter</v>
      </c>
      <c r="B46" s="47" t="n">
        <f aca="false">'Service Grid - Offering'!B46</f>
        <v>0</v>
      </c>
      <c r="C46" s="47" t="n">
        <f aca="false">'Service Grid - Offering'!C46</f>
        <v>0</v>
      </c>
      <c r="D46" s="81" t="n">
        <f aca="false">'Service Grid - Offering'!D46</f>
        <v>0</v>
      </c>
      <c r="E46" s="81" t="n">
        <f aca="false">'Service Grid - Offering'!E46</f>
        <v>0</v>
      </c>
      <c r="F46" s="82"/>
      <c r="G46" s="82"/>
      <c r="H46" s="82"/>
      <c r="I46" s="82"/>
      <c r="J46" s="83" t="n">
        <f aca="false">((F46*$B$261)+(G46*$B$262)+(H46*$B$263)+(I46*$B$264))</f>
        <v>0</v>
      </c>
      <c r="K46" s="48" t="n">
        <f aca="false">'Service Grid - Offering'!F46</f>
        <v>0</v>
      </c>
      <c r="L46" s="48" t="n">
        <f aca="false">'Service Grid - Offering'!G46</f>
        <v>0</v>
      </c>
      <c r="M46" s="48" t="n">
        <f aca="false">'Service Grid - Offering'!H46</f>
        <v>0</v>
      </c>
      <c r="N46" s="48" t="n">
        <f aca="false">'Service Grid - Offering'!I46</f>
        <v>0</v>
      </c>
      <c r="O46" s="70"/>
      <c r="P46" s="70"/>
      <c r="Q46" s="70"/>
      <c r="R46" s="70"/>
      <c r="S46" s="84" t="n">
        <f aca="false">((O46*$B$261)+(P46*$B$262)+(Q46*$B$263)+(R46*$B$264))</f>
        <v>0</v>
      </c>
      <c r="T46" s="47" t="n">
        <f aca="false">'Service Grid - Offering'!J46</f>
        <v>0</v>
      </c>
      <c r="U46" s="47" t="n">
        <f aca="false">'Service Grid - Offering'!K46</f>
        <v>0</v>
      </c>
      <c r="V46" s="47" t="n">
        <f aca="false">'Service Grid - Offering'!L46</f>
        <v>0</v>
      </c>
      <c r="W46" s="47" t="n">
        <f aca="false">'Service Grid - Offering'!M46</f>
        <v>0</v>
      </c>
      <c r="X46" s="85"/>
      <c r="Y46" s="86"/>
      <c r="Z46" s="86"/>
      <c r="AA46" s="86"/>
      <c r="AB46" s="83" t="n">
        <f aca="false">((X46*$B$261)+(Y46*$B$262)+(Z46*$B$263)+(AA46*$B$264))</f>
        <v>0</v>
      </c>
      <c r="AC46" s="50" t="n">
        <f aca="false">'Service Grid - Offering'!N46</f>
        <v>0</v>
      </c>
      <c r="AD46" s="50" t="n">
        <f aca="false">'Service Grid - Offering'!O46</f>
        <v>0</v>
      </c>
      <c r="AE46" s="50" t="n">
        <f aca="false">'Service Grid - Offering'!P46</f>
        <v>0</v>
      </c>
      <c r="AF46" s="50" t="n">
        <f aca="false">'Service Grid - Offering'!Q46</f>
        <v>0</v>
      </c>
      <c r="AG46" s="87"/>
      <c r="AH46" s="82"/>
      <c r="AI46" s="82"/>
      <c r="AJ46" s="82"/>
      <c r="AK46" s="88" t="n">
        <f aca="false">((AG46*$B$261)+(AH46*$B$262)+(AI46*$B$263)+(AJ46*$B$264))</f>
        <v>0</v>
      </c>
    </row>
    <row r="47" customFormat="false" ht="15" hidden="false" customHeight="false" outlineLevel="0" collapsed="false">
      <c r="A47" s="0" t="str">
        <f aca="false">'Service Grid - Offering'!A47</f>
        <v>Personalized random emails of client interests</v>
      </c>
      <c r="B47" s="47" t="n">
        <f aca="false">'Service Grid - Offering'!B47</f>
        <v>0</v>
      </c>
      <c r="C47" s="47" t="n">
        <f aca="false">'Service Grid - Offering'!C47</f>
        <v>0</v>
      </c>
      <c r="D47" s="81" t="n">
        <f aca="false">'Service Grid - Offering'!D47</f>
        <v>0</v>
      </c>
      <c r="E47" s="81" t="n">
        <f aca="false">'Service Grid - Offering'!E47</f>
        <v>0</v>
      </c>
      <c r="F47" s="82"/>
      <c r="G47" s="82"/>
      <c r="H47" s="82"/>
      <c r="I47" s="82"/>
      <c r="J47" s="83" t="n">
        <f aca="false">((F47*$B$261)+(G47*$B$262)+(H47*$B$263)+(I47*$B$264))</f>
        <v>0</v>
      </c>
      <c r="K47" s="48" t="n">
        <f aca="false">'Service Grid - Offering'!F47</f>
        <v>0</v>
      </c>
      <c r="L47" s="48" t="n">
        <f aca="false">'Service Grid - Offering'!G47</f>
        <v>0</v>
      </c>
      <c r="M47" s="48" t="n">
        <f aca="false">'Service Grid - Offering'!H47</f>
        <v>0</v>
      </c>
      <c r="N47" s="48" t="n">
        <f aca="false">'Service Grid - Offering'!I47</f>
        <v>0</v>
      </c>
      <c r="O47" s="70"/>
      <c r="P47" s="70"/>
      <c r="Q47" s="70"/>
      <c r="R47" s="70"/>
      <c r="S47" s="84" t="n">
        <f aca="false">((O47*$B$261)+(P47*$B$262)+(Q47*$B$263)+(R47*$B$264))</f>
        <v>0</v>
      </c>
      <c r="T47" s="47" t="n">
        <f aca="false">'Service Grid - Offering'!J47</f>
        <v>0</v>
      </c>
      <c r="U47" s="47" t="n">
        <f aca="false">'Service Grid - Offering'!K47</f>
        <v>0</v>
      </c>
      <c r="V47" s="47" t="n">
        <f aca="false">'Service Grid - Offering'!L47</f>
        <v>0</v>
      </c>
      <c r="W47" s="47" t="n">
        <f aca="false">'Service Grid - Offering'!M47</f>
        <v>0</v>
      </c>
      <c r="X47" s="85"/>
      <c r="Y47" s="86"/>
      <c r="Z47" s="86"/>
      <c r="AA47" s="86"/>
      <c r="AB47" s="83" t="n">
        <f aca="false">((X47*$B$261)+(Y47*$B$262)+(Z47*$B$263)+(AA47*$B$264))</f>
        <v>0</v>
      </c>
      <c r="AC47" s="50" t="n">
        <f aca="false">'Service Grid - Offering'!N47</f>
        <v>0</v>
      </c>
      <c r="AD47" s="50" t="n">
        <f aca="false">'Service Grid - Offering'!O47</f>
        <v>0</v>
      </c>
      <c r="AE47" s="50" t="n">
        <f aca="false">'Service Grid - Offering'!P47</f>
        <v>0</v>
      </c>
      <c r="AF47" s="50" t="n">
        <f aca="false">'Service Grid - Offering'!Q47</f>
        <v>0</v>
      </c>
      <c r="AG47" s="87"/>
      <c r="AH47" s="82"/>
      <c r="AI47" s="82"/>
      <c r="AJ47" s="82"/>
      <c r="AK47" s="88" t="n">
        <f aca="false">((AG47*$B$261)+(AH47*$B$262)+(AI47*$B$263)+(AJ47*$B$264))</f>
        <v>0</v>
      </c>
    </row>
    <row r="48" customFormat="false" ht="15" hidden="false" customHeight="false" outlineLevel="0" collapsed="false">
      <c r="A48" s="0" t="str">
        <f aca="false">'Service Grid - Offering'!A48</f>
        <v>Quarterly "check in" phone calls (business)</v>
      </c>
      <c r="B48" s="47" t="n">
        <f aca="false">'Service Grid - Offering'!B48</f>
        <v>0</v>
      </c>
      <c r="C48" s="47" t="n">
        <f aca="false">'Service Grid - Offering'!C48</f>
        <v>0</v>
      </c>
      <c r="D48" s="81" t="n">
        <f aca="false">'Service Grid - Offering'!D48</f>
        <v>0</v>
      </c>
      <c r="E48" s="81" t="n">
        <f aca="false">'Service Grid - Offering'!E48</f>
        <v>0</v>
      </c>
      <c r="F48" s="82"/>
      <c r="G48" s="82"/>
      <c r="H48" s="82"/>
      <c r="I48" s="82"/>
      <c r="J48" s="83" t="n">
        <f aca="false">((F48*$B$261)+(G48*$B$262)+(H48*$B$263)+(I48*$B$264))</f>
        <v>0</v>
      </c>
      <c r="K48" s="48" t="n">
        <f aca="false">'Service Grid - Offering'!F48</f>
        <v>0</v>
      </c>
      <c r="L48" s="48" t="n">
        <f aca="false">'Service Grid - Offering'!G48</f>
        <v>0</v>
      </c>
      <c r="M48" s="48" t="n">
        <f aca="false">'Service Grid - Offering'!H48</f>
        <v>0</v>
      </c>
      <c r="N48" s="48" t="n">
        <f aca="false">'Service Grid - Offering'!I48</f>
        <v>0</v>
      </c>
      <c r="O48" s="70"/>
      <c r="P48" s="70"/>
      <c r="Q48" s="70"/>
      <c r="R48" s="70"/>
      <c r="S48" s="84" t="n">
        <f aca="false">((O48*$B$261)+(P48*$B$262)+(Q48*$B$263)+(R48*$B$264))</f>
        <v>0</v>
      </c>
      <c r="T48" s="47" t="n">
        <f aca="false">'Service Grid - Offering'!J48</f>
        <v>0</v>
      </c>
      <c r="U48" s="47" t="n">
        <f aca="false">'Service Grid - Offering'!K48</f>
        <v>0</v>
      </c>
      <c r="V48" s="47" t="n">
        <f aca="false">'Service Grid - Offering'!L48</f>
        <v>0</v>
      </c>
      <c r="W48" s="47" t="n">
        <f aca="false">'Service Grid - Offering'!M48</f>
        <v>0</v>
      </c>
      <c r="X48" s="85"/>
      <c r="Y48" s="86"/>
      <c r="Z48" s="86"/>
      <c r="AA48" s="86"/>
      <c r="AB48" s="83" t="n">
        <f aca="false">((X48*$B$261)+(Y48*$B$262)+(Z48*$B$263)+(AA48*$B$264))</f>
        <v>0</v>
      </c>
      <c r="AC48" s="50" t="n">
        <f aca="false">'Service Grid - Offering'!N48</f>
        <v>0</v>
      </c>
      <c r="AD48" s="50" t="n">
        <f aca="false">'Service Grid - Offering'!O48</f>
        <v>0</v>
      </c>
      <c r="AE48" s="50" t="n">
        <f aca="false">'Service Grid - Offering'!P48</f>
        <v>0</v>
      </c>
      <c r="AF48" s="50" t="n">
        <f aca="false">'Service Grid - Offering'!Q48</f>
        <v>0</v>
      </c>
      <c r="AG48" s="87"/>
      <c r="AH48" s="82"/>
      <c r="AI48" s="82"/>
      <c r="AJ48" s="82"/>
      <c r="AK48" s="88" t="n">
        <f aca="false">((AG48*$B$261)+(AH48*$B$262)+(AI48*$B$263)+(AJ48*$B$264))</f>
        <v>0</v>
      </c>
    </row>
    <row r="49" customFormat="false" ht="15" hidden="false" customHeight="false" outlineLevel="0" collapsed="false">
      <c r="A49" s="0" t="str">
        <f aca="false">'Service Grid - Offering'!A49</f>
        <v>Quarterly "check in" phone calls (non-business)</v>
      </c>
      <c r="B49" s="47" t="n">
        <f aca="false">'Service Grid - Offering'!B49</f>
        <v>0</v>
      </c>
      <c r="C49" s="47" t="n">
        <f aca="false">'Service Grid - Offering'!C49</f>
        <v>0</v>
      </c>
      <c r="D49" s="81" t="n">
        <f aca="false">'Service Grid - Offering'!D49</f>
        <v>0</v>
      </c>
      <c r="E49" s="81" t="n">
        <f aca="false">'Service Grid - Offering'!E49</f>
        <v>0</v>
      </c>
      <c r="F49" s="82"/>
      <c r="G49" s="82"/>
      <c r="H49" s="82"/>
      <c r="I49" s="82"/>
      <c r="J49" s="83" t="n">
        <f aca="false">((F49*$B$261)+(G49*$B$262)+(H49*$B$263)+(I49*$B$264))</f>
        <v>0</v>
      </c>
      <c r="K49" s="48" t="n">
        <f aca="false">'Service Grid - Offering'!F49</f>
        <v>0</v>
      </c>
      <c r="L49" s="48" t="n">
        <f aca="false">'Service Grid - Offering'!G49</f>
        <v>0</v>
      </c>
      <c r="M49" s="48" t="n">
        <f aca="false">'Service Grid - Offering'!H49</f>
        <v>0</v>
      </c>
      <c r="N49" s="48" t="n">
        <f aca="false">'Service Grid - Offering'!I49</f>
        <v>0</v>
      </c>
      <c r="O49" s="70"/>
      <c r="P49" s="70"/>
      <c r="Q49" s="70"/>
      <c r="R49" s="70"/>
      <c r="S49" s="84" t="n">
        <f aca="false">((O49*$B$261)+(P49*$B$262)+(Q49*$B$263)+(R49*$B$264))</f>
        <v>0</v>
      </c>
      <c r="T49" s="47" t="n">
        <f aca="false">'Service Grid - Offering'!J49</f>
        <v>0</v>
      </c>
      <c r="U49" s="47" t="n">
        <f aca="false">'Service Grid - Offering'!K49</f>
        <v>0</v>
      </c>
      <c r="V49" s="47" t="n">
        <f aca="false">'Service Grid - Offering'!L49</f>
        <v>0</v>
      </c>
      <c r="W49" s="47" t="n">
        <f aca="false">'Service Grid - Offering'!M49</f>
        <v>0</v>
      </c>
      <c r="X49" s="85"/>
      <c r="Y49" s="86"/>
      <c r="Z49" s="86"/>
      <c r="AA49" s="86"/>
      <c r="AB49" s="83" t="n">
        <f aca="false">((X49*$B$261)+(Y49*$B$262)+(Z49*$B$263)+(AA49*$B$264))</f>
        <v>0</v>
      </c>
      <c r="AC49" s="50" t="n">
        <f aca="false">'Service Grid - Offering'!N49</f>
        <v>0</v>
      </c>
      <c r="AD49" s="50" t="n">
        <f aca="false">'Service Grid - Offering'!O49</f>
        <v>0</v>
      </c>
      <c r="AE49" s="50" t="n">
        <f aca="false">'Service Grid - Offering'!P49</f>
        <v>0</v>
      </c>
      <c r="AF49" s="50" t="n">
        <f aca="false">'Service Grid - Offering'!Q49</f>
        <v>0</v>
      </c>
      <c r="AG49" s="87"/>
      <c r="AH49" s="82"/>
      <c r="AI49" s="82"/>
      <c r="AJ49" s="82"/>
      <c r="AK49" s="88" t="n">
        <f aca="false">((AG49*$B$261)+(AH49*$B$262)+(AI49*$B$263)+(AJ49*$B$264))</f>
        <v>0</v>
      </c>
    </row>
    <row r="50" customFormat="false" ht="15" hidden="false" customHeight="false" outlineLevel="0" collapsed="false">
      <c r="A50" s="0" t="str">
        <f aca="false">'Service Grid - Offering'!A50</f>
        <v>Semimonthly blog</v>
      </c>
      <c r="B50" s="47" t="n">
        <f aca="false">'Service Grid - Offering'!B50</f>
        <v>0</v>
      </c>
      <c r="C50" s="47" t="n">
        <f aca="false">'Service Grid - Offering'!C50</f>
        <v>0</v>
      </c>
      <c r="D50" s="81" t="n">
        <f aca="false">'Service Grid - Offering'!D50</f>
        <v>0</v>
      </c>
      <c r="E50" s="81" t="n">
        <f aca="false">'Service Grid - Offering'!E50</f>
        <v>0</v>
      </c>
      <c r="F50" s="82"/>
      <c r="G50" s="82"/>
      <c r="H50" s="82"/>
      <c r="I50" s="82"/>
      <c r="J50" s="83" t="n">
        <f aca="false">((F50*$B$261)+(G50*$B$262)+(H50*$B$263)+(I50*$B$264))</f>
        <v>0</v>
      </c>
      <c r="K50" s="48" t="n">
        <f aca="false">'Service Grid - Offering'!F50</f>
        <v>0</v>
      </c>
      <c r="L50" s="48" t="n">
        <f aca="false">'Service Grid - Offering'!G50</f>
        <v>0</v>
      </c>
      <c r="M50" s="48" t="n">
        <f aca="false">'Service Grid - Offering'!H50</f>
        <v>0</v>
      </c>
      <c r="N50" s="48" t="n">
        <f aca="false">'Service Grid - Offering'!I50</f>
        <v>0</v>
      </c>
      <c r="O50" s="70"/>
      <c r="P50" s="70"/>
      <c r="Q50" s="70"/>
      <c r="R50" s="70"/>
      <c r="S50" s="84" t="n">
        <f aca="false">((O50*$B$261)+(P50*$B$262)+(Q50*$B$263)+(R50*$B$264))</f>
        <v>0</v>
      </c>
      <c r="T50" s="47" t="n">
        <f aca="false">'Service Grid - Offering'!J50</f>
        <v>0</v>
      </c>
      <c r="U50" s="47" t="n">
        <f aca="false">'Service Grid - Offering'!K50</f>
        <v>0</v>
      </c>
      <c r="V50" s="47" t="n">
        <f aca="false">'Service Grid - Offering'!L50</f>
        <v>0</v>
      </c>
      <c r="W50" s="47" t="n">
        <f aca="false">'Service Grid - Offering'!M50</f>
        <v>0</v>
      </c>
      <c r="X50" s="85"/>
      <c r="Y50" s="86"/>
      <c r="Z50" s="86"/>
      <c r="AA50" s="86"/>
      <c r="AB50" s="83" t="n">
        <f aca="false">((X50*$B$261)+(Y50*$B$262)+(Z50*$B$263)+(AA50*$B$264))</f>
        <v>0</v>
      </c>
      <c r="AC50" s="50" t="n">
        <f aca="false">'Service Grid - Offering'!N50</f>
        <v>0</v>
      </c>
      <c r="AD50" s="50" t="n">
        <f aca="false">'Service Grid - Offering'!O50</f>
        <v>0</v>
      </c>
      <c r="AE50" s="50" t="n">
        <f aca="false">'Service Grid - Offering'!P50</f>
        <v>0</v>
      </c>
      <c r="AF50" s="50" t="n">
        <f aca="false">'Service Grid - Offering'!Q50</f>
        <v>0</v>
      </c>
      <c r="AG50" s="87"/>
      <c r="AH50" s="82"/>
      <c r="AI50" s="82"/>
      <c r="AJ50" s="82"/>
      <c r="AK50" s="88" t="n">
        <f aca="false">((AG50*$B$261)+(AH50*$B$262)+(AI50*$B$263)+(AJ50*$B$264))</f>
        <v>0</v>
      </c>
    </row>
    <row r="51" customFormat="false" ht="15" hidden="false" customHeight="false" outlineLevel="0" collapsed="false">
      <c r="A51" s="76" t="str">
        <f aca="false">'Service Grid - Offering'!A51</f>
        <v>MEETING SCHEDULE</v>
      </c>
      <c r="B51" s="51"/>
      <c r="C51" s="51"/>
      <c r="D51" s="89"/>
      <c r="E51" s="89"/>
      <c r="F51" s="89"/>
      <c r="G51" s="89"/>
      <c r="H51" s="89"/>
      <c r="I51" s="89"/>
      <c r="J51" s="90"/>
      <c r="K51" s="51"/>
      <c r="L51" s="51"/>
      <c r="M51" s="51"/>
      <c r="N51" s="51"/>
      <c r="O51" s="51"/>
      <c r="P51" s="51"/>
      <c r="Q51" s="51"/>
      <c r="R51" s="51"/>
      <c r="S51" s="90"/>
      <c r="T51" s="51"/>
      <c r="U51" s="51"/>
      <c r="V51" s="51"/>
      <c r="W51" s="51"/>
      <c r="X51" s="51"/>
      <c r="Y51" s="89"/>
      <c r="Z51" s="89"/>
      <c r="AA51" s="89"/>
      <c r="AB51" s="90"/>
      <c r="AC51" s="51"/>
      <c r="AD51" s="51"/>
      <c r="AE51" s="51"/>
      <c r="AF51" s="51"/>
      <c r="AG51" s="51"/>
      <c r="AH51" s="89"/>
      <c r="AI51" s="89"/>
      <c r="AJ51" s="89"/>
      <c r="AK51" s="90"/>
    </row>
    <row r="52" customFormat="false" ht="15" hidden="false" customHeight="false" outlineLevel="0" collapsed="false">
      <c r="A52" s="0" t="str">
        <f aca="false">'Service Grid - Offering'!A52</f>
        <v>Ad hoc meetings</v>
      </c>
      <c r="B52" s="47" t="n">
        <f aca="false">'Service Grid - Offering'!B52</f>
        <v>0</v>
      </c>
      <c r="C52" s="47" t="n">
        <f aca="false">'Service Grid - Offering'!C52</f>
        <v>0</v>
      </c>
      <c r="D52" s="81" t="n">
        <f aca="false">'Service Grid - Offering'!D52</f>
        <v>0</v>
      </c>
      <c r="E52" s="81" t="n">
        <f aca="false">'Service Grid - Offering'!E52</f>
        <v>0</v>
      </c>
      <c r="F52" s="82"/>
      <c r="G52" s="82"/>
      <c r="H52" s="82"/>
      <c r="I52" s="82"/>
      <c r="J52" s="83" t="n">
        <f aca="false">((F52*$B$261)+(G52*$B$262)+(H52*$B$263)+(I52*$B$264))</f>
        <v>0</v>
      </c>
      <c r="K52" s="48" t="n">
        <f aca="false">'Service Grid - Offering'!F52</f>
        <v>0</v>
      </c>
      <c r="L52" s="48" t="n">
        <f aca="false">'Service Grid - Offering'!G52</f>
        <v>0</v>
      </c>
      <c r="M52" s="48" t="n">
        <f aca="false">'Service Grid - Offering'!H52</f>
        <v>0</v>
      </c>
      <c r="N52" s="48" t="n">
        <f aca="false">'Service Grid - Offering'!I52</f>
        <v>0</v>
      </c>
      <c r="O52" s="70"/>
      <c r="P52" s="70"/>
      <c r="Q52" s="70"/>
      <c r="R52" s="70"/>
      <c r="S52" s="84" t="n">
        <f aca="false">((O52*$B$261)+(P52*$B$262)+(Q52*$B$263)+(R52*$B$264))</f>
        <v>0</v>
      </c>
      <c r="T52" s="47" t="n">
        <f aca="false">'Service Grid - Offering'!J52</f>
        <v>0</v>
      </c>
      <c r="U52" s="47" t="n">
        <f aca="false">'Service Grid - Offering'!K52</f>
        <v>0</v>
      </c>
      <c r="V52" s="47" t="n">
        <f aca="false">'Service Grid - Offering'!L52</f>
        <v>0</v>
      </c>
      <c r="W52" s="47" t="n">
        <f aca="false">'Service Grid - Offering'!M52</f>
        <v>0</v>
      </c>
      <c r="X52" s="85"/>
      <c r="Y52" s="86"/>
      <c r="Z52" s="86"/>
      <c r="AA52" s="86"/>
      <c r="AB52" s="83" t="n">
        <f aca="false">((X52*$B$261)+(Y52*$B$262)+(Z52*$B$263)+(AA52*$B$264))</f>
        <v>0</v>
      </c>
      <c r="AC52" s="50" t="n">
        <f aca="false">'Service Grid - Offering'!N52</f>
        <v>0</v>
      </c>
      <c r="AD52" s="50" t="n">
        <f aca="false">'Service Grid - Offering'!O52</f>
        <v>0</v>
      </c>
      <c r="AE52" s="50" t="n">
        <f aca="false">'Service Grid - Offering'!P52</f>
        <v>0</v>
      </c>
      <c r="AF52" s="50" t="n">
        <f aca="false">'Service Grid - Offering'!Q52</f>
        <v>0</v>
      </c>
      <c r="AG52" s="87"/>
      <c r="AH52" s="82"/>
      <c r="AI52" s="82"/>
      <c r="AJ52" s="82"/>
      <c r="AK52" s="88" t="n">
        <f aca="false">((AG52*$B$261)+(AH52*$B$262)+(AI52*$B$263)+(AJ52*$B$264))</f>
        <v>0</v>
      </c>
    </row>
    <row r="53" customFormat="false" ht="15" hidden="false" customHeight="false" outlineLevel="0" collapsed="false">
      <c r="A53" s="0" t="str">
        <f aca="false">'Service Grid - Offering'!A53</f>
        <v>Coordination meetings with other professionals</v>
      </c>
      <c r="B53" s="47" t="n">
        <f aca="false">'Service Grid - Offering'!B53</f>
        <v>0</v>
      </c>
      <c r="C53" s="47" t="n">
        <f aca="false">'Service Grid - Offering'!C53</f>
        <v>0</v>
      </c>
      <c r="D53" s="81" t="n">
        <f aca="false">'Service Grid - Offering'!D53</f>
        <v>0</v>
      </c>
      <c r="E53" s="81" t="n">
        <f aca="false">'Service Grid - Offering'!E53</f>
        <v>0</v>
      </c>
      <c r="F53" s="82"/>
      <c r="G53" s="82"/>
      <c r="H53" s="82"/>
      <c r="I53" s="82"/>
      <c r="J53" s="83" t="n">
        <f aca="false">((F53*$B$261)+(G53*$B$262)+(H53*$B$263)+(I53*$B$264))</f>
        <v>0</v>
      </c>
      <c r="K53" s="48" t="n">
        <f aca="false">'Service Grid - Offering'!F53</f>
        <v>0</v>
      </c>
      <c r="L53" s="48" t="n">
        <f aca="false">'Service Grid - Offering'!G53</f>
        <v>0</v>
      </c>
      <c r="M53" s="48" t="n">
        <f aca="false">'Service Grid - Offering'!H53</f>
        <v>0</v>
      </c>
      <c r="N53" s="48" t="n">
        <f aca="false">'Service Grid - Offering'!I53</f>
        <v>0</v>
      </c>
      <c r="O53" s="70"/>
      <c r="P53" s="70"/>
      <c r="Q53" s="70"/>
      <c r="R53" s="70"/>
      <c r="S53" s="84" t="n">
        <f aca="false">((O53*$B$261)+(P53*$B$262)+(Q53*$B$263)+(R53*$B$264))</f>
        <v>0</v>
      </c>
      <c r="T53" s="47" t="n">
        <f aca="false">'Service Grid - Offering'!J53</f>
        <v>0</v>
      </c>
      <c r="U53" s="47" t="n">
        <f aca="false">'Service Grid - Offering'!K53</f>
        <v>0</v>
      </c>
      <c r="V53" s="47" t="n">
        <f aca="false">'Service Grid - Offering'!L53</f>
        <v>0</v>
      </c>
      <c r="W53" s="47" t="n">
        <f aca="false">'Service Grid - Offering'!M53</f>
        <v>0</v>
      </c>
      <c r="X53" s="85"/>
      <c r="Y53" s="86"/>
      <c r="Z53" s="86"/>
      <c r="AA53" s="86"/>
      <c r="AB53" s="83" t="n">
        <f aca="false">((X53*$B$261)+(Y53*$B$262)+(Z53*$B$263)+(AA53*$B$264))</f>
        <v>0</v>
      </c>
      <c r="AC53" s="50" t="n">
        <f aca="false">'Service Grid - Offering'!N53</f>
        <v>0</v>
      </c>
      <c r="AD53" s="50" t="n">
        <f aca="false">'Service Grid - Offering'!O53</f>
        <v>0</v>
      </c>
      <c r="AE53" s="50" t="n">
        <f aca="false">'Service Grid - Offering'!P53</f>
        <v>0</v>
      </c>
      <c r="AF53" s="50" t="n">
        <f aca="false">'Service Grid - Offering'!Q53</f>
        <v>0</v>
      </c>
      <c r="AG53" s="87"/>
      <c r="AH53" s="82"/>
      <c r="AI53" s="82"/>
      <c r="AJ53" s="82"/>
      <c r="AK53" s="88" t="n">
        <f aca="false">((AG53*$B$261)+(AH53*$B$262)+(AI53*$B$263)+(AJ53*$B$264))</f>
        <v>0</v>
      </c>
    </row>
    <row r="54" customFormat="false" ht="15" hidden="false" customHeight="false" outlineLevel="0" collapsed="false">
      <c r="A54" s="0" t="str">
        <f aca="false">'Service Grid - Offering'!A54</f>
        <v>Attorneys</v>
      </c>
      <c r="B54" s="47" t="n">
        <f aca="false">'Service Grid - Offering'!B54</f>
        <v>0</v>
      </c>
      <c r="C54" s="47" t="n">
        <f aca="false">'Service Grid - Offering'!C54</f>
        <v>0</v>
      </c>
      <c r="D54" s="81" t="n">
        <f aca="false">'Service Grid - Offering'!D54</f>
        <v>0</v>
      </c>
      <c r="E54" s="81" t="n">
        <f aca="false">'Service Grid - Offering'!E54</f>
        <v>0</v>
      </c>
      <c r="F54" s="82"/>
      <c r="G54" s="82"/>
      <c r="H54" s="82"/>
      <c r="I54" s="82"/>
      <c r="J54" s="83" t="n">
        <f aca="false">((F54*$B$261)+(G54*$B$262)+(H54*$B$263)+(I54*$B$264))</f>
        <v>0</v>
      </c>
      <c r="K54" s="48" t="n">
        <f aca="false">'Service Grid - Offering'!F54</f>
        <v>0</v>
      </c>
      <c r="L54" s="48" t="n">
        <f aca="false">'Service Grid - Offering'!G54</f>
        <v>0</v>
      </c>
      <c r="M54" s="48" t="n">
        <f aca="false">'Service Grid - Offering'!H54</f>
        <v>0</v>
      </c>
      <c r="N54" s="48" t="n">
        <f aca="false">'Service Grid - Offering'!I54</f>
        <v>0</v>
      </c>
      <c r="O54" s="70"/>
      <c r="P54" s="70"/>
      <c r="Q54" s="70"/>
      <c r="R54" s="70"/>
      <c r="S54" s="84" t="n">
        <f aca="false">((O54*$B$261)+(P54*$B$262)+(Q54*$B$263)+(R54*$B$264))</f>
        <v>0</v>
      </c>
      <c r="T54" s="47" t="n">
        <f aca="false">'Service Grid - Offering'!J54</f>
        <v>0</v>
      </c>
      <c r="U54" s="47" t="n">
        <f aca="false">'Service Grid - Offering'!K54</f>
        <v>0</v>
      </c>
      <c r="V54" s="47" t="n">
        <f aca="false">'Service Grid - Offering'!L54</f>
        <v>0</v>
      </c>
      <c r="W54" s="47" t="n">
        <f aca="false">'Service Grid - Offering'!M54</f>
        <v>0</v>
      </c>
      <c r="X54" s="85"/>
      <c r="Y54" s="86"/>
      <c r="Z54" s="86"/>
      <c r="AA54" s="86"/>
      <c r="AB54" s="83" t="n">
        <f aca="false">((X54*$B$261)+(Y54*$B$262)+(Z54*$B$263)+(AA54*$B$264))</f>
        <v>0</v>
      </c>
      <c r="AC54" s="50" t="n">
        <f aca="false">'Service Grid - Offering'!N54</f>
        <v>0</v>
      </c>
      <c r="AD54" s="50" t="n">
        <f aca="false">'Service Grid - Offering'!O54</f>
        <v>0</v>
      </c>
      <c r="AE54" s="50" t="n">
        <f aca="false">'Service Grid - Offering'!P54</f>
        <v>0</v>
      </c>
      <c r="AF54" s="50" t="n">
        <f aca="false">'Service Grid - Offering'!Q54</f>
        <v>0</v>
      </c>
      <c r="AG54" s="87"/>
      <c r="AH54" s="82"/>
      <c r="AI54" s="82"/>
      <c r="AJ54" s="82"/>
      <c r="AK54" s="88" t="n">
        <f aca="false">((AG54*$B$261)+(AH54*$B$262)+(AI54*$B$263)+(AJ54*$B$264))</f>
        <v>0</v>
      </c>
    </row>
    <row r="55" customFormat="false" ht="15" hidden="false" customHeight="false" outlineLevel="0" collapsed="false">
      <c r="A55" s="0" t="str">
        <f aca="false">'Service Grid - Offering'!A55</f>
        <v>Banker</v>
      </c>
      <c r="B55" s="47" t="n">
        <f aca="false">'Service Grid - Offering'!B55</f>
        <v>0</v>
      </c>
      <c r="C55" s="47" t="n">
        <f aca="false">'Service Grid - Offering'!C55</f>
        <v>0</v>
      </c>
      <c r="D55" s="81" t="n">
        <f aca="false">'Service Grid - Offering'!D55</f>
        <v>0</v>
      </c>
      <c r="E55" s="81" t="n">
        <f aca="false">'Service Grid - Offering'!E55</f>
        <v>0</v>
      </c>
      <c r="F55" s="82"/>
      <c r="G55" s="82"/>
      <c r="H55" s="82"/>
      <c r="I55" s="82"/>
      <c r="J55" s="83" t="n">
        <f aca="false">((F55*$B$261)+(G55*$B$262)+(H55*$B$263)+(I55*$B$264))</f>
        <v>0</v>
      </c>
      <c r="K55" s="48" t="n">
        <f aca="false">'Service Grid - Offering'!F55</f>
        <v>0</v>
      </c>
      <c r="L55" s="48" t="n">
        <f aca="false">'Service Grid - Offering'!G55</f>
        <v>0</v>
      </c>
      <c r="M55" s="48" t="n">
        <f aca="false">'Service Grid - Offering'!H55</f>
        <v>0</v>
      </c>
      <c r="N55" s="48" t="n">
        <f aca="false">'Service Grid - Offering'!I55</f>
        <v>0</v>
      </c>
      <c r="O55" s="70"/>
      <c r="P55" s="70"/>
      <c r="Q55" s="70"/>
      <c r="R55" s="70"/>
      <c r="S55" s="84" t="n">
        <f aca="false">((O55*$B$261)+(P55*$B$262)+(Q55*$B$263)+(R55*$B$264))</f>
        <v>0</v>
      </c>
      <c r="T55" s="47" t="n">
        <f aca="false">'Service Grid - Offering'!J55</f>
        <v>0</v>
      </c>
      <c r="U55" s="47" t="n">
        <f aca="false">'Service Grid - Offering'!K55</f>
        <v>0</v>
      </c>
      <c r="V55" s="47" t="n">
        <f aca="false">'Service Grid - Offering'!L55</f>
        <v>0</v>
      </c>
      <c r="W55" s="47" t="n">
        <f aca="false">'Service Grid - Offering'!M55</f>
        <v>0</v>
      </c>
      <c r="X55" s="85"/>
      <c r="Y55" s="86"/>
      <c r="Z55" s="86"/>
      <c r="AA55" s="86"/>
      <c r="AB55" s="83" t="n">
        <f aca="false">((X55*$B$261)+(Y55*$B$262)+(Z55*$B$263)+(AA55*$B$264))</f>
        <v>0</v>
      </c>
      <c r="AC55" s="50" t="n">
        <f aca="false">'Service Grid - Offering'!N55</f>
        <v>0</v>
      </c>
      <c r="AD55" s="50" t="n">
        <f aca="false">'Service Grid - Offering'!O55</f>
        <v>0</v>
      </c>
      <c r="AE55" s="50" t="n">
        <f aca="false">'Service Grid - Offering'!P55</f>
        <v>0</v>
      </c>
      <c r="AF55" s="50" t="n">
        <f aca="false">'Service Grid - Offering'!Q55</f>
        <v>0</v>
      </c>
      <c r="AG55" s="87"/>
      <c r="AH55" s="82"/>
      <c r="AI55" s="82"/>
      <c r="AJ55" s="82"/>
      <c r="AK55" s="88" t="n">
        <f aca="false">((AG55*$B$261)+(AH55*$B$262)+(AI55*$B$263)+(AJ55*$B$264))</f>
        <v>0</v>
      </c>
    </row>
    <row r="56" customFormat="false" ht="15" hidden="false" customHeight="false" outlineLevel="0" collapsed="false">
      <c r="A56" s="0" t="str">
        <f aca="false">'Service Grid - Offering'!A56</f>
        <v>Financial and family councelor</v>
      </c>
      <c r="B56" s="47" t="n">
        <f aca="false">'Service Grid - Offering'!B56</f>
        <v>0</v>
      </c>
      <c r="C56" s="47" t="n">
        <f aca="false">'Service Grid - Offering'!C56</f>
        <v>0</v>
      </c>
      <c r="D56" s="81" t="n">
        <f aca="false">'Service Grid - Offering'!D56</f>
        <v>0</v>
      </c>
      <c r="E56" s="81" t="n">
        <f aca="false">'Service Grid - Offering'!E56</f>
        <v>0</v>
      </c>
      <c r="F56" s="82"/>
      <c r="G56" s="82"/>
      <c r="H56" s="82"/>
      <c r="I56" s="82"/>
      <c r="J56" s="83" t="n">
        <f aca="false">((F56*$B$261)+(G56*$B$262)+(H56*$B$263)+(I56*$B$264))</f>
        <v>0</v>
      </c>
      <c r="K56" s="48" t="n">
        <f aca="false">'Service Grid - Offering'!F56</f>
        <v>0</v>
      </c>
      <c r="L56" s="48" t="n">
        <f aca="false">'Service Grid - Offering'!G56</f>
        <v>0</v>
      </c>
      <c r="M56" s="48" t="n">
        <f aca="false">'Service Grid - Offering'!H56</f>
        <v>0</v>
      </c>
      <c r="N56" s="48" t="n">
        <f aca="false">'Service Grid - Offering'!I56</f>
        <v>0</v>
      </c>
      <c r="O56" s="70"/>
      <c r="P56" s="70"/>
      <c r="Q56" s="70"/>
      <c r="R56" s="70"/>
      <c r="S56" s="84" t="n">
        <f aca="false">((O56*$B$261)+(P56*$B$262)+(Q56*$B$263)+(R56*$B$264))</f>
        <v>0</v>
      </c>
      <c r="T56" s="47" t="n">
        <f aca="false">'Service Grid - Offering'!J56</f>
        <v>0</v>
      </c>
      <c r="U56" s="47" t="n">
        <f aca="false">'Service Grid - Offering'!K56</f>
        <v>0</v>
      </c>
      <c r="V56" s="47" t="n">
        <f aca="false">'Service Grid - Offering'!L56</f>
        <v>0</v>
      </c>
      <c r="W56" s="47" t="n">
        <f aca="false">'Service Grid - Offering'!M56</f>
        <v>0</v>
      </c>
      <c r="X56" s="85"/>
      <c r="Y56" s="86"/>
      <c r="Z56" s="86"/>
      <c r="AA56" s="86"/>
      <c r="AB56" s="83" t="n">
        <f aca="false">((X56*$B$261)+(Y56*$B$262)+(Z56*$B$263)+(AA56*$B$264))</f>
        <v>0</v>
      </c>
      <c r="AC56" s="50" t="n">
        <f aca="false">'Service Grid - Offering'!N56</f>
        <v>0</v>
      </c>
      <c r="AD56" s="50" t="n">
        <f aca="false">'Service Grid - Offering'!O56</f>
        <v>0</v>
      </c>
      <c r="AE56" s="50" t="n">
        <f aca="false">'Service Grid - Offering'!P56</f>
        <v>0</v>
      </c>
      <c r="AF56" s="50" t="n">
        <f aca="false">'Service Grid - Offering'!Q56</f>
        <v>0</v>
      </c>
      <c r="AG56" s="87"/>
      <c r="AH56" s="82"/>
      <c r="AI56" s="82"/>
      <c r="AJ56" s="82"/>
      <c r="AK56" s="88" t="n">
        <f aca="false">((AG56*$B$261)+(AH56*$B$262)+(AI56*$B$263)+(AJ56*$B$264))</f>
        <v>0</v>
      </c>
    </row>
    <row r="57" customFormat="false" ht="15" hidden="false" customHeight="false" outlineLevel="0" collapsed="false">
      <c r="A57" s="0" t="str">
        <f aca="false">'Service Grid - Offering'!A57</f>
        <v>Insurance broker</v>
      </c>
      <c r="B57" s="47" t="n">
        <f aca="false">'Service Grid - Offering'!B57</f>
        <v>0</v>
      </c>
      <c r="C57" s="47" t="n">
        <f aca="false">'Service Grid - Offering'!C57</f>
        <v>0</v>
      </c>
      <c r="D57" s="81" t="n">
        <f aca="false">'Service Grid - Offering'!D57</f>
        <v>0</v>
      </c>
      <c r="E57" s="81" t="n">
        <f aca="false">'Service Grid - Offering'!E57</f>
        <v>0</v>
      </c>
      <c r="F57" s="82"/>
      <c r="G57" s="82"/>
      <c r="H57" s="82"/>
      <c r="I57" s="82"/>
      <c r="J57" s="83" t="n">
        <f aca="false">((F57*$B$261)+(G57*$B$262)+(H57*$B$263)+(I57*$B$264))</f>
        <v>0</v>
      </c>
      <c r="K57" s="48" t="n">
        <f aca="false">'Service Grid - Offering'!F57</f>
        <v>0</v>
      </c>
      <c r="L57" s="48" t="n">
        <f aca="false">'Service Grid - Offering'!G57</f>
        <v>0</v>
      </c>
      <c r="M57" s="48" t="n">
        <f aca="false">'Service Grid - Offering'!H57</f>
        <v>0</v>
      </c>
      <c r="N57" s="48" t="n">
        <f aca="false">'Service Grid - Offering'!I57</f>
        <v>0</v>
      </c>
      <c r="O57" s="70"/>
      <c r="P57" s="70"/>
      <c r="Q57" s="70"/>
      <c r="R57" s="70"/>
      <c r="S57" s="84" t="n">
        <f aca="false">((O57*$B$261)+(P57*$B$262)+(Q57*$B$263)+(R57*$B$264))</f>
        <v>0</v>
      </c>
      <c r="T57" s="47" t="n">
        <f aca="false">'Service Grid - Offering'!J57</f>
        <v>0</v>
      </c>
      <c r="U57" s="47" t="n">
        <f aca="false">'Service Grid - Offering'!K57</f>
        <v>0</v>
      </c>
      <c r="V57" s="47" t="n">
        <f aca="false">'Service Grid - Offering'!L57</f>
        <v>0</v>
      </c>
      <c r="W57" s="47" t="n">
        <f aca="false">'Service Grid - Offering'!M57</f>
        <v>0</v>
      </c>
      <c r="X57" s="85"/>
      <c r="Y57" s="86"/>
      <c r="Z57" s="86"/>
      <c r="AA57" s="86"/>
      <c r="AB57" s="83" t="n">
        <f aca="false">((X57*$B$261)+(Y57*$B$262)+(Z57*$B$263)+(AA57*$B$264))</f>
        <v>0</v>
      </c>
      <c r="AC57" s="50" t="n">
        <f aca="false">'Service Grid - Offering'!N57</f>
        <v>0</v>
      </c>
      <c r="AD57" s="50" t="n">
        <f aca="false">'Service Grid - Offering'!O57</f>
        <v>0</v>
      </c>
      <c r="AE57" s="50" t="n">
        <f aca="false">'Service Grid - Offering'!P57</f>
        <v>0</v>
      </c>
      <c r="AF57" s="50" t="n">
        <f aca="false">'Service Grid - Offering'!Q57</f>
        <v>0</v>
      </c>
      <c r="AG57" s="87"/>
      <c r="AH57" s="82"/>
      <c r="AI57" s="82"/>
      <c r="AJ57" s="82"/>
      <c r="AK57" s="88" t="n">
        <f aca="false">((AG57*$B$261)+(AH57*$B$262)+(AI57*$B$263)+(AJ57*$B$264))</f>
        <v>0</v>
      </c>
    </row>
    <row r="58" customFormat="false" ht="15" hidden="false" customHeight="false" outlineLevel="0" collapsed="false">
      <c r="A58" s="0" t="str">
        <f aca="false">'Service Grid - Offering'!A58</f>
        <v>Realtor</v>
      </c>
      <c r="B58" s="47" t="n">
        <f aca="false">'Service Grid - Offering'!B58</f>
        <v>0</v>
      </c>
      <c r="C58" s="47" t="n">
        <f aca="false">'Service Grid - Offering'!C58</f>
        <v>0</v>
      </c>
      <c r="D58" s="81" t="n">
        <f aca="false">'Service Grid - Offering'!D58</f>
        <v>0</v>
      </c>
      <c r="E58" s="81" t="n">
        <f aca="false">'Service Grid - Offering'!E58</f>
        <v>0</v>
      </c>
      <c r="F58" s="82"/>
      <c r="G58" s="82"/>
      <c r="H58" s="82"/>
      <c r="I58" s="82"/>
      <c r="J58" s="83" t="n">
        <f aca="false">((F58*$B$261)+(G58*$B$262)+(H58*$B$263)+(I58*$B$264))</f>
        <v>0</v>
      </c>
      <c r="K58" s="48" t="n">
        <f aca="false">'Service Grid - Offering'!F58</f>
        <v>0</v>
      </c>
      <c r="L58" s="48" t="n">
        <f aca="false">'Service Grid - Offering'!G58</f>
        <v>0</v>
      </c>
      <c r="M58" s="48" t="n">
        <f aca="false">'Service Grid - Offering'!H58</f>
        <v>0</v>
      </c>
      <c r="N58" s="48" t="n">
        <f aca="false">'Service Grid - Offering'!I58</f>
        <v>0</v>
      </c>
      <c r="O58" s="70"/>
      <c r="P58" s="70"/>
      <c r="Q58" s="70"/>
      <c r="R58" s="70"/>
      <c r="S58" s="84" t="n">
        <f aca="false">((O58*$B$261)+(P58*$B$262)+(Q58*$B$263)+(R58*$B$264))</f>
        <v>0</v>
      </c>
      <c r="T58" s="47" t="n">
        <f aca="false">'Service Grid - Offering'!J58</f>
        <v>0</v>
      </c>
      <c r="U58" s="47" t="n">
        <f aca="false">'Service Grid - Offering'!K58</f>
        <v>0</v>
      </c>
      <c r="V58" s="47" t="n">
        <f aca="false">'Service Grid - Offering'!L58</f>
        <v>0</v>
      </c>
      <c r="W58" s="47" t="n">
        <f aca="false">'Service Grid - Offering'!M58</f>
        <v>0</v>
      </c>
      <c r="X58" s="85"/>
      <c r="Y58" s="86"/>
      <c r="Z58" s="86"/>
      <c r="AA58" s="86"/>
      <c r="AB58" s="83" t="n">
        <f aca="false">((X58*$B$261)+(Y58*$B$262)+(Z58*$B$263)+(AA58*$B$264))</f>
        <v>0</v>
      </c>
      <c r="AC58" s="50" t="n">
        <f aca="false">'Service Grid - Offering'!N58</f>
        <v>0</v>
      </c>
      <c r="AD58" s="50" t="n">
        <f aca="false">'Service Grid - Offering'!O58</f>
        <v>0</v>
      </c>
      <c r="AE58" s="50" t="n">
        <f aca="false">'Service Grid - Offering'!P58</f>
        <v>0</v>
      </c>
      <c r="AF58" s="50" t="n">
        <f aca="false">'Service Grid - Offering'!Q58</f>
        <v>0</v>
      </c>
      <c r="AG58" s="87"/>
      <c r="AH58" s="82"/>
      <c r="AI58" s="82"/>
      <c r="AJ58" s="82"/>
      <c r="AK58" s="88" t="n">
        <f aca="false">((AG58*$B$261)+(AH58*$B$262)+(AI58*$B$263)+(AJ58*$B$264))</f>
        <v>0</v>
      </c>
    </row>
    <row r="59" customFormat="false" ht="15" hidden="false" customHeight="false" outlineLevel="0" collapsed="false">
      <c r="A59" s="0" t="str">
        <f aca="false">'Service Grid - Offering'!A59</f>
        <v>Tax specialist and accounting</v>
      </c>
      <c r="B59" s="47" t="n">
        <f aca="false">'Service Grid - Offering'!B59</f>
        <v>0</v>
      </c>
      <c r="C59" s="47" t="n">
        <f aca="false">'Service Grid - Offering'!C59</f>
        <v>0</v>
      </c>
      <c r="D59" s="81" t="n">
        <f aca="false">'Service Grid - Offering'!D59</f>
        <v>0</v>
      </c>
      <c r="E59" s="81" t="n">
        <f aca="false">'Service Grid - Offering'!E59</f>
        <v>0</v>
      </c>
      <c r="F59" s="82"/>
      <c r="G59" s="82"/>
      <c r="H59" s="82"/>
      <c r="I59" s="82"/>
      <c r="J59" s="83" t="n">
        <f aca="false">((F59*$B$261)+(G59*$B$262)+(H59*$B$263)+(I59*$B$264))</f>
        <v>0</v>
      </c>
      <c r="K59" s="48" t="n">
        <f aca="false">'Service Grid - Offering'!F59</f>
        <v>0</v>
      </c>
      <c r="L59" s="48" t="n">
        <f aca="false">'Service Grid - Offering'!G59</f>
        <v>0</v>
      </c>
      <c r="M59" s="48" t="n">
        <f aca="false">'Service Grid - Offering'!H59</f>
        <v>0</v>
      </c>
      <c r="N59" s="48" t="n">
        <f aca="false">'Service Grid - Offering'!I59</f>
        <v>0</v>
      </c>
      <c r="O59" s="70"/>
      <c r="P59" s="70"/>
      <c r="Q59" s="70"/>
      <c r="R59" s="70"/>
      <c r="S59" s="84" t="n">
        <f aca="false">((O59*$B$261)+(P59*$B$262)+(Q59*$B$263)+(R59*$B$264))</f>
        <v>0</v>
      </c>
      <c r="T59" s="47" t="n">
        <f aca="false">'Service Grid - Offering'!J59</f>
        <v>0</v>
      </c>
      <c r="U59" s="47" t="n">
        <f aca="false">'Service Grid - Offering'!K59</f>
        <v>0</v>
      </c>
      <c r="V59" s="47" t="n">
        <f aca="false">'Service Grid - Offering'!L59</f>
        <v>0</v>
      </c>
      <c r="W59" s="47" t="n">
        <f aca="false">'Service Grid - Offering'!M59</f>
        <v>0</v>
      </c>
      <c r="X59" s="85"/>
      <c r="Y59" s="86"/>
      <c r="Z59" s="86"/>
      <c r="AA59" s="86"/>
      <c r="AB59" s="83" t="n">
        <f aca="false">((X59*$B$261)+(Y59*$B$262)+(Z59*$B$263)+(AA59*$B$264))</f>
        <v>0</v>
      </c>
      <c r="AC59" s="50" t="n">
        <f aca="false">'Service Grid - Offering'!N59</f>
        <v>0</v>
      </c>
      <c r="AD59" s="50" t="n">
        <f aca="false">'Service Grid - Offering'!O59</f>
        <v>0</v>
      </c>
      <c r="AE59" s="50" t="n">
        <f aca="false">'Service Grid - Offering'!P59</f>
        <v>0</v>
      </c>
      <c r="AF59" s="50" t="n">
        <f aca="false">'Service Grid - Offering'!Q59</f>
        <v>0</v>
      </c>
      <c r="AG59" s="87"/>
      <c r="AH59" s="82"/>
      <c r="AI59" s="82"/>
      <c r="AJ59" s="82"/>
      <c r="AK59" s="88" t="n">
        <f aca="false">((AG59*$B$261)+(AH59*$B$262)+(AI59*$B$263)+(AJ59*$B$264))</f>
        <v>0</v>
      </c>
    </row>
    <row r="60" customFormat="false" ht="15" hidden="false" customHeight="false" outlineLevel="0" collapsed="false">
      <c r="A60" s="0" t="str">
        <f aca="false">'Service Grid - Offering'!A60</f>
        <v>Other outside professions as needed</v>
      </c>
      <c r="B60" s="47" t="n">
        <f aca="false">'Service Grid - Offering'!B60</f>
        <v>0</v>
      </c>
      <c r="C60" s="47" t="n">
        <f aca="false">'Service Grid - Offering'!C60</f>
        <v>0</v>
      </c>
      <c r="D60" s="81" t="n">
        <f aca="false">'Service Grid - Offering'!D60</f>
        <v>0</v>
      </c>
      <c r="E60" s="81" t="n">
        <f aca="false">'Service Grid - Offering'!E60</f>
        <v>0</v>
      </c>
      <c r="F60" s="82"/>
      <c r="G60" s="82"/>
      <c r="H60" s="82"/>
      <c r="I60" s="82"/>
      <c r="J60" s="83" t="n">
        <f aca="false">((F60*$B$261)+(G60*$B$262)+(H60*$B$263)+(I60*$B$264))</f>
        <v>0</v>
      </c>
      <c r="K60" s="48" t="n">
        <f aca="false">'Service Grid - Offering'!F60</f>
        <v>0</v>
      </c>
      <c r="L60" s="48" t="n">
        <f aca="false">'Service Grid - Offering'!G60</f>
        <v>0</v>
      </c>
      <c r="M60" s="48" t="n">
        <f aca="false">'Service Grid - Offering'!H60</f>
        <v>0</v>
      </c>
      <c r="N60" s="48" t="n">
        <f aca="false">'Service Grid - Offering'!I60</f>
        <v>0</v>
      </c>
      <c r="O60" s="70"/>
      <c r="P60" s="70"/>
      <c r="Q60" s="70"/>
      <c r="R60" s="70"/>
      <c r="S60" s="84" t="n">
        <f aca="false">((O60*$B$261)+(P60*$B$262)+(Q60*$B$263)+(R60*$B$264))</f>
        <v>0</v>
      </c>
      <c r="T60" s="47" t="n">
        <f aca="false">'Service Grid - Offering'!J60</f>
        <v>0</v>
      </c>
      <c r="U60" s="47" t="n">
        <f aca="false">'Service Grid - Offering'!K60</f>
        <v>0</v>
      </c>
      <c r="V60" s="47" t="n">
        <f aca="false">'Service Grid - Offering'!L60</f>
        <v>0</v>
      </c>
      <c r="W60" s="47" t="n">
        <f aca="false">'Service Grid - Offering'!M60</f>
        <v>0</v>
      </c>
      <c r="X60" s="85"/>
      <c r="Y60" s="86"/>
      <c r="Z60" s="86"/>
      <c r="AA60" s="86"/>
      <c r="AB60" s="83" t="n">
        <f aca="false">((X60*$B$261)+(Y60*$B$262)+(Z60*$B$263)+(AA60*$B$264))</f>
        <v>0</v>
      </c>
      <c r="AC60" s="50" t="n">
        <f aca="false">'Service Grid - Offering'!N60</f>
        <v>0</v>
      </c>
      <c r="AD60" s="50" t="n">
        <f aca="false">'Service Grid - Offering'!O60</f>
        <v>0</v>
      </c>
      <c r="AE60" s="50" t="n">
        <f aca="false">'Service Grid - Offering'!P60</f>
        <v>0</v>
      </c>
      <c r="AF60" s="50" t="n">
        <f aca="false">'Service Grid - Offering'!Q60</f>
        <v>0</v>
      </c>
      <c r="AG60" s="87"/>
      <c r="AH60" s="82"/>
      <c r="AI60" s="82"/>
      <c r="AJ60" s="82"/>
      <c r="AK60" s="88" t="n">
        <f aca="false">((AG60*$B$261)+(AH60*$B$262)+(AI60*$B$263)+(AJ60*$B$264))</f>
        <v>0</v>
      </c>
    </row>
    <row r="61" customFormat="false" ht="15" hidden="false" customHeight="false" outlineLevel="0" collapsed="false">
      <c r="A61" s="0" t="str">
        <f aca="false">'Service Grid - Offering'!A61</f>
        <v>Family planning meetings</v>
      </c>
      <c r="B61" s="47" t="n">
        <f aca="false">'Service Grid - Offering'!B61</f>
        <v>0</v>
      </c>
      <c r="C61" s="47" t="n">
        <f aca="false">'Service Grid - Offering'!C61</f>
        <v>0</v>
      </c>
      <c r="D61" s="81" t="n">
        <f aca="false">'Service Grid - Offering'!D61</f>
        <v>0</v>
      </c>
      <c r="E61" s="81" t="n">
        <f aca="false">'Service Grid - Offering'!E61</f>
        <v>0</v>
      </c>
      <c r="F61" s="82"/>
      <c r="G61" s="82"/>
      <c r="H61" s="82"/>
      <c r="I61" s="82"/>
      <c r="J61" s="83" t="n">
        <f aca="false">((F61*$B$261)+(G61*$B$262)+(H61*$B$263)+(I61*$B$264))</f>
        <v>0</v>
      </c>
      <c r="K61" s="48" t="n">
        <f aca="false">'Service Grid - Offering'!F61</f>
        <v>0</v>
      </c>
      <c r="L61" s="48" t="n">
        <f aca="false">'Service Grid - Offering'!G61</f>
        <v>0</v>
      </c>
      <c r="M61" s="48" t="n">
        <f aca="false">'Service Grid - Offering'!H61</f>
        <v>0</v>
      </c>
      <c r="N61" s="48" t="n">
        <f aca="false">'Service Grid - Offering'!I61</f>
        <v>0</v>
      </c>
      <c r="O61" s="70"/>
      <c r="P61" s="70"/>
      <c r="Q61" s="70"/>
      <c r="R61" s="70"/>
      <c r="S61" s="84" t="n">
        <f aca="false">((O61*$B$261)+(P61*$B$262)+(Q61*$B$263)+(R61*$B$264))</f>
        <v>0</v>
      </c>
      <c r="T61" s="47" t="n">
        <f aca="false">'Service Grid - Offering'!J61</f>
        <v>0</v>
      </c>
      <c r="U61" s="47" t="n">
        <f aca="false">'Service Grid - Offering'!K61</f>
        <v>0</v>
      </c>
      <c r="V61" s="47" t="n">
        <f aca="false">'Service Grid - Offering'!L61</f>
        <v>0</v>
      </c>
      <c r="W61" s="47" t="n">
        <f aca="false">'Service Grid - Offering'!M61</f>
        <v>0</v>
      </c>
      <c r="X61" s="85"/>
      <c r="Y61" s="86"/>
      <c r="Z61" s="86"/>
      <c r="AA61" s="86"/>
      <c r="AB61" s="83" t="n">
        <f aca="false">((X61*$B$261)+(Y61*$B$262)+(Z61*$B$263)+(AA61*$B$264))</f>
        <v>0</v>
      </c>
      <c r="AC61" s="50" t="n">
        <f aca="false">'Service Grid - Offering'!N61</f>
        <v>0</v>
      </c>
      <c r="AD61" s="50" t="n">
        <f aca="false">'Service Grid - Offering'!O61</f>
        <v>0</v>
      </c>
      <c r="AE61" s="50" t="n">
        <f aca="false">'Service Grid - Offering'!P61</f>
        <v>0</v>
      </c>
      <c r="AF61" s="50" t="n">
        <f aca="false">'Service Grid - Offering'!Q61</f>
        <v>0</v>
      </c>
      <c r="AG61" s="87"/>
      <c r="AH61" s="82"/>
      <c r="AI61" s="82"/>
      <c r="AJ61" s="82"/>
      <c r="AK61" s="88" t="n">
        <f aca="false">((AG61*$B$261)+(AH61*$B$262)+(AI61*$B$263)+(AJ61*$B$264))</f>
        <v>0</v>
      </c>
    </row>
    <row r="62" customFormat="false" ht="15" hidden="false" customHeight="false" outlineLevel="0" collapsed="false">
      <c r="A62" s="0" t="str">
        <f aca="false">'Service Grid - Offering'!A62</f>
        <v>Quarterly meetings</v>
      </c>
      <c r="B62" s="47" t="n">
        <f aca="false">'Service Grid - Offering'!B62</f>
        <v>0</v>
      </c>
      <c r="C62" s="47" t="n">
        <f aca="false">'Service Grid - Offering'!C62</f>
        <v>0</v>
      </c>
      <c r="D62" s="81" t="n">
        <f aca="false">'Service Grid - Offering'!D62</f>
        <v>0</v>
      </c>
      <c r="E62" s="81" t="n">
        <f aca="false">'Service Grid - Offering'!E62</f>
        <v>0</v>
      </c>
      <c r="F62" s="82"/>
      <c r="G62" s="82"/>
      <c r="H62" s="82"/>
      <c r="I62" s="82"/>
      <c r="J62" s="83" t="n">
        <f aca="false">((F62*$B$261)+(G62*$B$262)+(H62*$B$263)+(I62*$B$264))</f>
        <v>0</v>
      </c>
      <c r="K62" s="48" t="n">
        <f aca="false">'Service Grid - Offering'!F62</f>
        <v>0</v>
      </c>
      <c r="L62" s="48" t="n">
        <f aca="false">'Service Grid - Offering'!G62</f>
        <v>0</v>
      </c>
      <c r="M62" s="48" t="n">
        <f aca="false">'Service Grid - Offering'!H62</f>
        <v>0</v>
      </c>
      <c r="N62" s="48" t="n">
        <f aca="false">'Service Grid - Offering'!I62</f>
        <v>0</v>
      </c>
      <c r="O62" s="70"/>
      <c r="P62" s="70"/>
      <c r="Q62" s="70"/>
      <c r="R62" s="70"/>
      <c r="S62" s="84" t="n">
        <f aca="false">((O62*$B$261)+(P62*$B$262)+(Q62*$B$263)+(R62*$B$264))</f>
        <v>0</v>
      </c>
      <c r="T62" s="47" t="n">
        <f aca="false">'Service Grid - Offering'!J62</f>
        <v>0</v>
      </c>
      <c r="U62" s="47" t="n">
        <f aca="false">'Service Grid - Offering'!K62</f>
        <v>0</v>
      </c>
      <c r="V62" s="47" t="n">
        <f aca="false">'Service Grid - Offering'!L62</f>
        <v>0</v>
      </c>
      <c r="W62" s="47" t="n">
        <f aca="false">'Service Grid - Offering'!M62</f>
        <v>0</v>
      </c>
      <c r="X62" s="85"/>
      <c r="Y62" s="86"/>
      <c r="Z62" s="86"/>
      <c r="AA62" s="86"/>
      <c r="AB62" s="83" t="n">
        <f aca="false">((X62*$B$261)+(Y62*$B$262)+(Z62*$B$263)+(AA62*$B$264))</f>
        <v>0</v>
      </c>
      <c r="AC62" s="50" t="n">
        <f aca="false">'Service Grid - Offering'!N62</f>
        <v>0</v>
      </c>
      <c r="AD62" s="50" t="n">
        <f aca="false">'Service Grid - Offering'!O62</f>
        <v>0</v>
      </c>
      <c r="AE62" s="50" t="n">
        <f aca="false">'Service Grid - Offering'!P62</f>
        <v>0</v>
      </c>
      <c r="AF62" s="50" t="n">
        <f aca="false">'Service Grid - Offering'!Q62</f>
        <v>0</v>
      </c>
      <c r="AG62" s="87"/>
      <c r="AH62" s="82"/>
      <c r="AI62" s="82"/>
      <c r="AJ62" s="82"/>
      <c r="AK62" s="88" t="n">
        <f aca="false">((AG62*$B$261)+(AH62*$B$262)+(AI62*$B$263)+(AJ62*$B$264))</f>
        <v>0</v>
      </c>
    </row>
    <row r="63" customFormat="false" ht="15" hidden="false" customHeight="false" outlineLevel="0" collapsed="false">
      <c r="A63" s="0" t="str">
        <f aca="false">'Service Grid - Offering'!A63</f>
        <v>Semiannual meetings</v>
      </c>
      <c r="B63" s="47" t="n">
        <f aca="false">'Service Grid - Offering'!B63</f>
        <v>0</v>
      </c>
      <c r="C63" s="47" t="n">
        <f aca="false">'Service Grid - Offering'!C63</f>
        <v>0</v>
      </c>
      <c r="D63" s="81" t="n">
        <f aca="false">'Service Grid - Offering'!D63</f>
        <v>0</v>
      </c>
      <c r="E63" s="81" t="n">
        <f aca="false">'Service Grid - Offering'!E63</f>
        <v>0</v>
      </c>
      <c r="F63" s="82"/>
      <c r="G63" s="82"/>
      <c r="H63" s="82"/>
      <c r="I63" s="82"/>
      <c r="J63" s="83" t="n">
        <f aca="false">((F63*$B$261)+(G63*$B$262)+(H63*$B$263)+(I63*$B$264))</f>
        <v>0</v>
      </c>
      <c r="K63" s="48" t="n">
        <f aca="false">'Service Grid - Offering'!F63</f>
        <v>0</v>
      </c>
      <c r="L63" s="48" t="n">
        <f aca="false">'Service Grid - Offering'!G63</f>
        <v>0</v>
      </c>
      <c r="M63" s="48" t="n">
        <f aca="false">'Service Grid - Offering'!H63</f>
        <v>0</v>
      </c>
      <c r="N63" s="48" t="n">
        <f aca="false">'Service Grid - Offering'!I63</f>
        <v>0</v>
      </c>
      <c r="O63" s="70"/>
      <c r="P63" s="70"/>
      <c r="Q63" s="70"/>
      <c r="R63" s="70"/>
      <c r="S63" s="84" t="n">
        <f aca="false">((O63*$B$261)+(P63*$B$262)+(Q63*$B$263)+(R63*$B$264))</f>
        <v>0</v>
      </c>
      <c r="T63" s="47" t="n">
        <f aca="false">'Service Grid - Offering'!J63</f>
        <v>0</v>
      </c>
      <c r="U63" s="47" t="n">
        <f aca="false">'Service Grid - Offering'!K63</f>
        <v>0</v>
      </c>
      <c r="V63" s="47" t="n">
        <f aca="false">'Service Grid - Offering'!L63</f>
        <v>0</v>
      </c>
      <c r="W63" s="47" t="n">
        <f aca="false">'Service Grid - Offering'!M63</f>
        <v>0</v>
      </c>
      <c r="X63" s="85"/>
      <c r="Y63" s="86"/>
      <c r="Z63" s="86"/>
      <c r="AA63" s="86"/>
      <c r="AB63" s="83" t="n">
        <f aca="false">((X63*$B$261)+(Y63*$B$262)+(Z63*$B$263)+(AA63*$B$264))</f>
        <v>0</v>
      </c>
      <c r="AC63" s="50" t="n">
        <f aca="false">'Service Grid - Offering'!N63</f>
        <v>0</v>
      </c>
      <c r="AD63" s="50" t="n">
        <f aca="false">'Service Grid - Offering'!O63</f>
        <v>0</v>
      </c>
      <c r="AE63" s="50" t="n">
        <f aca="false">'Service Grid - Offering'!P63</f>
        <v>0</v>
      </c>
      <c r="AF63" s="50" t="n">
        <f aca="false">'Service Grid - Offering'!Q63</f>
        <v>0</v>
      </c>
      <c r="AG63" s="87"/>
      <c r="AH63" s="82"/>
      <c r="AI63" s="82"/>
      <c r="AJ63" s="82"/>
      <c r="AK63" s="88" t="n">
        <f aca="false">((AG63*$B$261)+(AH63*$B$262)+(AI63*$B$263)+(AJ63*$B$264))</f>
        <v>0</v>
      </c>
    </row>
    <row r="64" customFormat="false" ht="15" hidden="false" customHeight="false" outlineLevel="0" collapsed="false">
      <c r="A64" s="0" t="str">
        <f aca="false">'Service Grid - Offering'!A64</f>
        <v>Yearly meetings</v>
      </c>
      <c r="B64" s="47" t="n">
        <f aca="false">'Service Grid - Offering'!B64</f>
        <v>0</v>
      </c>
      <c r="C64" s="47" t="n">
        <f aca="false">'Service Grid - Offering'!C64</f>
        <v>0</v>
      </c>
      <c r="D64" s="81" t="n">
        <f aca="false">'Service Grid - Offering'!D64</f>
        <v>0</v>
      </c>
      <c r="E64" s="81" t="n">
        <f aca="false">'Service Grid - Offering'!E64</f>
        <v>0</v>
      </c>
      <c r="F64" s="82"/>
      <c r="G64" s="82"/>
      <c r="H64" s="82"/>
      <c r="I64" s="82"/>
      <c r="J64" s="83" t="n">
        <f aca="false">((F64*$B$261)+(G64*$B$262)+(H64*$B$263)+(I64*$B$264))</f>
        <v>0</v>
      </c>
      <c r="K64" s="48" t="n">
        <f aca="false">'Service Grid - Offering'!F64</f>
        <v>0</v>
      </c>
      <c r="L64" s="48" t="n">
        <f aca="false">'Service Grid - Offering'!G64</f>
        <v>0</v>
      </c>
      <c r="M64" s="48" t="n">
        <f aca="false">'Service Grid - Offering'!H64</f>
        <v>0</v>
      </c>
      <c r="N64" s="48" t="n">
        <f aca="false">'Service Grid - Offering'!I64</f>
        <v>0</v>
      </c>
      <c r="O64" s="70"/>
      <c r="P64" s="70"/>
      <c r="Q64" s="70"/>
      <c r="R64" s="70"/>
      <c r="S64" s="84" t="n">
        <f aca="false">((O64*$B$261)+(P64*$B$262)+(Q64*$B$263)+(R64*$B$264))</f>
        <v>0</v>
      </c>
      <c r="T64" s="47" t="n">
        <f aca="false">'Service Grid - Offering'!J64</f>
        <v>0</v>
      </c>
      <c r="U64" s="47" t="n">
        <f aca="false">'Service Grid - Offering'!K64</f>
        <v>0</v>
      </c>
      <c r="V64" s="47" t="n">
        <f aca="false">'Service Grid - Offering'!L64</f>
        <v>0</v>
      </c>
      <c r="W64" s="47" t="n">
        <f aca="false">'Service Grid - Offering'!M64</f>
        <v>0</v>
      </c>
      <c r="X64" s="85"/>
      <c r="Y64" s="86"/>
      <c r="Z64" s="86"/>
      <c r="AA64" s="86"/>
      <c r="AB64" s="83" t="n">
        <f aca="false">((X64*$B$261)+(Y64*$B$262)+(Z64*$B$263)+(AA64*$B$264))</f>
        <v>0</v>
      </c>
      <c r="AC64" s="50" t="n">
        <f aca="false">'Service Grid - Offering'!N64</f>
        <v>0</v>
      </c>
      <c r="AD64" s="50" t="n">
        <f aca="false">'Service Grid - Offering'!O64</f>
        <v>0</v>
      </c>
      <c r="AE64" s="50" t="n">
        <f aca="false">'Service Grid - Offering'!P64</f>
        <v>0</v>
      </c>
      <c r="AF64" s="50" t="n">
        <f aca="false">'Service Grid - Offering'!Q64</f>
        <v>0</v>
      </c>
      <c r="AG64" s="87"/>
      <c r="AH64" s="82"/>
      <c r="AI64" s="82"/>
      <c r="AJ64" s="82"/>
      <c r="AK64" s="88" t="n">
        <f aca="false">((AG64*$B$261)+(AH64*$B$262)+(AI64*$B$263)+(AJ64*$B$264))</f>
        <v>0</v>
      </c>
    </row>
    <row r="65" customFormat="false" ht="15" hidden="false" customHeight="false" outlineLevel="0" collapsed="false">
      <c r="A65" s="0" t="str">
        <f aca="false">'Service Grid - Offering'!A65</f>
        <v>Home meetings</v>
      </c>
      <c r="B65" s="47" t="n">
        <f aca="false">'Service Grid - Offering'!B65</f>
        <v>0</v>
      </c>
      <c r="C65" s="47" t="n">
        <f aca="false">'Service Grid - Offering'!C65</f>
        <v>0</v>
      </c>
      <c r="D65" s="81" t="n">
        <f aca="false">'Service Grid - Offering'!D65</f>
        <v>0</v>
      </c>
      <c r="E65" s="81" t="n">
        <f aca="false">'Service Grid - Offering'!E65</f>
        <v>0</v>
      </c>
      <c r="F65" s="82"/>
      <c r="G65" s="82"/>
      <c r="H65" s="82"/>
      <c r="I65" s="82"/>
      <c r="J65" s="83" t="n">
        <f aca="false">((F65*$B$261)+(G65*$B$262)+(H65*$B$263)+(I65*$B$264))</f>
        <v>0</v>
      </c>
      <c r="K65" s="48" t="n">
        <f aca="false">'Service Grid - Offering'!F65</f>
        <v>0</v>
      </c>
      <c r="L65" s="48" t="n">
        <f aca="false">'Service Grid - Offering'!G65</f>
        <v>0</v>
      </c>
      <c r="M65" s="48" t="n">
        <f aca="false">'Service Grid - Offering'!H65</f>
        <v>0</v>
      </c>
      <c r="N65" s="48" t="n">
        <f aca="false">'Service Grid - Offering'!I65</f>
        <v>0</v>
      </c>
      <c r="O65" s="70"/>
      <c r="P65" s="70"/>
      <c r="Q65" s="70"/>
      <c r="R65" s="70"/>
      <c r="S65" s="84" t="n">
        <f aca="false">((O65*$B$261)+(P65*$B$262)+(Q65*$B$263)+(R65*$B$264))</f>
        <v>0</v>
      </c>
      <c r="T65" s="47" t="n">
        <f aca="false">'Service Grid - Offering'!J65</f>
        <v>0</v>
      </c>
      <c r="U65" s="47" t="n">
        <f aca="false">'Service Grid - Offering'!K65</f>
        <v>0</v>
      </c>
      <c r="V65" s="47" t="n">
        <f aca="false">'Service Grid - Offering'!L65</f>
        <v>0</v>
      </c>
      <c r="W65" s="47" t="n">
        <f aca="false">'Service Grid - Offering'!M65</f>
        <v>0</v>
      </c>
      <c r="X65" s="85"/>
      <c r="Y65" s="86"/>
      <c r="Z65" s="86"/>
      <c r="AA65" s="86"/>
      <c r="AB65" s="83" t="n">
        <f aca="false">((X65*$B$261)+(Y65*$B$262)+(Z65*$B$263)+(AA65*$B$264))</f>
        <v>0</v>
      </c>
      <c r="AC65" s="50" t="n">
        <f aca="false">'Service Grid - Offering'!N65</f>
        <v>0</v>
      </c>
      <c r="AD65" s="50" t="n">
        <f aca="false">'Service Grid - Offering'!O65</f>
        <v>0</v>
      </c>
      <c r="AE65" s="50" t="n">
        <f aca="false">'Service Grid - Offering'!P65</f>
        <v>0</v>
      </c>
      <c r="AF65" s="50" t="n">
        <f aca="false">'Service Grid - Offering'!Q65</f>
        <v>0</v>
      </c>
      <c r="AG65" s="87"/>
      <c r="AH65" s="82"/>
      <c r="AI65" s="82"/>
      <c r="AJ65" s="82"/>
      <c r="AK65" s="88" t="n">
        <f aca="false">((AG65*$B$261)+(AH65*$B$262)+(AI65*$B$263)+(AJ65*$B$264))</f>
        <v>0</v>
      </c>
    </row>
    <row r="66" customFormat="false" ht="15" hidden="false" customHeight="false" outlineLevel="0" collapsed="false">
      <c r="A66" s="76" t="str">
        <f aca="false">'Service Grid - Offering'!A66</f>
        <v>OTHER</v>
      </c>
      <c r="B66" s="51"/>
      <c r="C66" s="51"/>
      <c r="D66" s="89"/>
      <c r="E66" s="89"/>
      <c r="F66" s="89"/>
      <c r="G66" s="89"/>
      <c r="H66" s="89"/>
      <c r="I66" s="89"/>
      <c r="J66" s="90"/>
      <c r="K66" s="51"/>
      <c r="L66" s="51"/>
      <c r="M66" s="51"/>
      <c r="N66" s="51"/>
      <c r="O66" s="51"/>
      <c r="P66" s="51"/>
      <c r="Q66" s="51"/>
      <c r="R66" s="51"/>
      <c r="S66" s="90"/>
      <c r="T66" s="51"/>
      <c r="U66" s="51"/>
      <c r="V66" s="51"/>
      <c r="W66" s="51"/>
      <c r="X66" s="51"/>
      <c r="Y66" s="89"/>
      <c r="Z66" s="89"/>
      <c r="AA66" s="89"/>
      <c r="AB66" s="90"/>
      <c r="AC66" s="51"/>
      <c r="AD66" s="51"/>
      <c r="AE66" s="51"/>
      <c r="AF66" s="51"/>
      <c r="AG66" s="51"/>
      <c r="AH66" s="89"/>
      <c r="AI66" s="89"/>
      <c r="AJ66" s="89"/>
      <c r="AK66" s="90"/>
    </row>
    <row r="67" customFormat="false" ht="15" hidden="false" customHeight="false" outlineLevel="0" collapsed="false">
      <c r="A67" s="0" t="str">
        <f aca="false">'Service Grid - Offering'!A67</f>
        <v>Digital document storage</v>
      </c>
      <c r="B67" s="47" t="n">
        <f aca="false">'Service Grid - Offering'!B67</f>
        <v>0</v>
      </c>
      <c r="C67" s="47" t="n">
        <f aca="false">'Service Grid - Offering'!C67</f>
        <v>0</v>
      </c>
      <c r="D67" s="81" t="n">
        <f aca="false">'Service Grid - Offering'!D67</f>
        <v>0</v>
      </c>
      <c r="E67" s="81" t="n">
        <f aca="false">'Service Grid - Offering'!E67</f>
        <v>0</v>
      </c>
      <c r="F67" s="82"/>
      <c r="G67" s="82"/>
      <c r="H67" s="82"/>
      <c r="I67" s="82"/>
      <c r="J67" s="83" t="n">
        <f aca="false">((F67*$B$261)+(G67*$B$262)+(H67*$B$263)+(I67*$B$264))</f>
        <v>0</v>
      </c>
      <c r="K67" s="48" t="n">
        <f aca="false">'Service Grid - Offering'!F67</f>
        <v>0</v>
      </c>
      <c r="L67" s="48" t="n">
        <f aca="false">'Service Grid - Offering'!G67</f>
        <v>0</v>
      </c>
      <c r="M67" s="48" t="n">
        <f aca="false">'Service Grid - Offering'!H67</f>
        <v>0</v>
      </c>
      <c r="N67" s="48" t="n">
        <f aca="false">'Service Grid - Offering'!I67</f>
        <v>0</v>
      </c>
      <c r="O67" s="70"/>
      <c r="P67" s="70"/>
      <c r="Q67" s="70"/>
      <c r="R67" s="70"/>
      <c r="S67" s="84" t="n">
        <f aca="false">((O67*$B$261)+(P67*$B$262)+(Q67*$B$263)+(R67*$B$264))</f>
        <v>0</v>
      </c>
      <c r="T67" s="47" t="n">
        <f aca="false">'Service Grid - Offering'!J67</f>
        <v>0</v>
      </c>
      <c r="U67" s="47" t="n">
        <f aca="false">'Service Grid - Offering'!K67</f>
        <v>0</v>
      </c>
      <c r="V67" s="47" t="n">
        <f aca="false">'Service Grid - Offering'!L67</f>
        <v>0</v>
      </c>
      <c r="W67" s="47" t="n">
        <f aca="false">'Service Grid - Offering'!M67</f>
        <v>0</v>
      </c>
      <c r="X67" s="85"/>
      <c r="Y67" s="86"/>
      <c r="Z67" s="86"/>
      <c r="AA67" s="86"/>
      <c r="AB67" s="83" t="n">
        <f aca="false">((X67*$B$261)+(Y67*$B$262)+(Z67*$B$263)+(AA67*$B$264))</f>
        <v>0</v>
      </c>
      <c r="AC67" s="50" t="n">
        <f aca="false">'Service Grid - Offering'!N67</f>
        <v>0</v>
      </c>
      <c r="AD67" s="50" t="n">
        <f aca="false">'Service Grid - Offering'!O67</f>
        <v>0</v>
      </c>
      <c r="AE67" s="50" t="n">
        <f aca="false">'Service Grid - Offering'!P67</f>
        <v>0</v>
      </c>
      <c r="AF67" s="50" t="n">
        <f aca="false">'Service Grid - Offering'!Q67</f>
        <v>0</v>
      </c>
      <c r="AG67" s="87"/>
      <c r="AH67" s="82"/>
      <c r="AI67" s="82"/>
      <c r="AJ67" s="82"/>
      <c r="AK67" s="88" t="n">
        <f aca="false">((AG67*$B$261)+(AH67*$B$262)+(AI67*$B$263)+(AJ67*$B$264))</f>
        <v>0</v>
      </c>
    </row>
    <row r="68" customFormat="false" ht="15" hidden="false" customHeight="false" outlineLevel="0" collapsed="false">
      <c r="A68" s="0" t="str">
        <f aca="false">'Service Grid - Offering'!A68</f>
        <v>Account aggregation</v>
      </c>
      <c r="B68" s="47" t="n">
        <f aca="false">'Service Grid - Offering'!B68</f>
        <v>0</v>
      </c>
      <c r="C68" s="47" t="n">
        <f aca="false">'Service Grid - Offering'!C68</f>
        <v>0</v>
      </c>
      <c r="D68" s="81" t="n">
        <f aca="false">'Service Grid - Offering'!D68</f>
        <v>0</v>
      </c>
      <c r="E68" s="81" t="n">
        <f aca="false">'Service Grid - Offering'!E68</f>
        <v>0</v>
      </c>
      <c r="F68" s="82"/>
      <c r="G68" s="82"/>
      <c r="H68" s="82"/>
      <c r="I68" s="82"/>
      <c r="J68" s="83" t="n">
        <f aca="false">((F68*$B$261)+(G68*$B$262)+(H68*$B$263)+(I68*$B$264))</f>
        <v>0</v>
      </c>
      <c r="K68" s="48" t="n">
        <f aca="false">'Service Grid - Offering'!F68</f>
        <v>0</v>
      </c>
      <c r="L68" s="48" t="n">
        <f aca="false">'Service Grid - Offering'!G68</f>
        <v>0</v>
      </c>
      <c r="M68" s="48" t="n">
        <f aca="false">'Service Grid - Offering'!H68</f>
        <v>0</v>
      </c>
      <c r="N68" s="48" t="n">
        <f aca="false">'Service Grid - Offering'!I68</f>
        <v>0</v>
      </c>
      <c r="O68" s="70"/>
      <c r="P68" s="70"/>
      <c r="Q68" s="70"/>
      <c r="R68" s="70"/>
      <c r="S68" s="84" t="n">
        <f aca="false">((O68*$B$261)+(P68*$B$262)+(Q68*$B$263)+(R68*$B$264))</f>
        <v>0</v>
      </c>
      <c r="T68" s="47" t="n">
        <f aca="false">'Service Grid - Offering'!J68</f>
        <v>0</v>
      </c>
      <c r="U68" s="47" t="n">
        <f aca="false">'Service Grid - Offering'!K68</f>
        <v>0</v>
      </c>
      <c r="V68" s="47" t="n">
        <f aca="false">'Service Grid - Offering'!L68</f>
        <v>0</v>
      </c>
      <c r="W68" s="47" t="n">
        <f aca="false">'Service Grid - Offering'!M68</f>
        <v>0</v>
      </c>
      <c r="X68" s="85"/>
      <c r="Y68" s="86"/>
      <c r="Z68" s="86"/>
      <c r="AA68" s="86"/>
      <c r="AB68" s="83" t="n">
        <f aca="false">((X68*$B$261)+(Y68*$B$262)+(Z68*$B$263)+(AA68*$B$264))</f>
        <v>0</v>
      </c>
      <c r="AC68" s="50" t="n">
        <f aca="false">'Service Grid - Offering'!N68</f>
        <v>0</v>
      </c>
      <c r="AD68" s="50" t="n">
        <f aca="false">'Service Grid - Offering'!O68</f>
        <v>0</v>
      </c>
      <c r="AE68" s="50" t="n">
        <f aca="false">'Service Grid - Offering'!P68</f>
        <v>0</v>
      </c>
      <c r="AF68" s="50" t="n">
        <f aca="false">'Service Grid - Offering'!Q68</f>
        <v>0</v>
      </c>
      <c r="AG68" s="87"/>
      <c r="AH68" s="82"/>
      <c r="AI68" s="82"/>
      <c r="AJ68" s="82"/>
      <c r="AK68" s="88" t="n">
        <f aca="false">((AG68*$B$261)+(AH68*$B$262)+(AI68*$B$263)+(AJ68*$B$264))</f>
        <v>0</v>
      </c>
    </row>
    <row r="69" customFormat="false" ht="15" hidden="false" customHeight="false" outlineLevel="0" collapsed="false">
      <c r="A69" s="0" t="str">
        <f aca="false">'Service Grid - Offering'!A69</f>
        <v>Technology to manage cash flow</v>
      </c>
      <c r="B69" s="47" t="n">
        <f aca="false">'Service Grid - Offering'!B69</f>
        <v>0</v>
      </c>
      <c r="C69" s="47" t="n">
        <f aca="false">'Service Grid - Offering'!C69</f>
        <v>0</v>
      </c>
      <c r="D69" s="81" t="n">
        <f aca="false">'Service Grid - Offering'!D69</f>
        <v>0</v>
      </c>
      <c r="E69" s="81" t="n">
        <f aca="false">'Service Grid - Offering'!E69</f>
        <v>0</v>
      </c>
      <c r="F69" s="82"/>
      <c r="G69" s="82"/>
      <c r="H69" s="82"/>
      <c r="I69" s="82"/>
      <c r="J69" s="83" t="n">
        <f aca="false">((F69*$B$261)+(G69*$B$262)+(H69*$B$263)+(I69*$B$264))</f>
        <v>0</v>
      </c>
      <c r="K69" s="48" t="n">
        <f aca="false">'Service Grid - Offering'!F69</f>
        <v>0</v>
      </c>
      <c r="L69" s="48" t="n">
        <f aca="false">'Service Grid - Offering'!G69</f>
        <v>0</v>
      </c>
      <c r="M69" s="48" t="n">
        <f aca="false">'Service Grid - Offering'!H69</f>
        <v>0</v>
      </c>
      <c r="N69" s="48" t="n">
        <f aca="false">'Service Grid - Offering'!I69</f>
        <v>0</v>
      </c>
      <c r="O69" s="70"/>
      <c r="P69" s="70"/>
      <c r="Q69" s="70"/>
      <c r="R69" s="70"/>
      <c r="S69" s="84" t="n">
        <f aca="false">((O69*$B$261)+(P69*$B$262)+(Q69*$B$263)+(R69*$B$264))</f>
        <v>0</v>
      </c>
      <c r="T69" s="47" t="n">
        <f aca="false">'Service Grid - Offering'!J69</f>
        <v>0</v>
      </c>
      <c r="U69" s="47" t="n">
        <f aca="false">'Service Grid - Offering'!K69</f>
        <v>0</v>
      </c>
      <c r="V69" s="47" t="n">
        <f aca="false">'Service Grid - Offering'!L69</f>
        <v>0</v>
      </c>
      <c r="W69" s="47" t="n">
        <f aca="false">'Service Grid - Offering'!M69</f>
        <v>0</v>
      </c>
      <c r="X69" s="85"/>
      <c r="Y69" s="86"/>
      <c r="Z69" s="86"/>
      <c r="AA69" s="86"/>
      <c r="AB69" s="83" t="n">
        <f aca="false">((X69*$B$261)+(Y69*$B$262)+(Z69*$B$263)+(AA69*$B$264))</f>
        <v>0</v>
      </c>
      <c r="AC69" s="50" t="n">
        <f aca="false">'Service Grid - Offering'!N69</f>
        <v>0</v>
      </c>
      <c r="AD69" s="50" t="n">
        <f aca="false">'Service Grid - Offering'!O69</f>
        <v>0</v>
      </c>
      <c r="AE69" s="50" t="n">
        <f aca="false">'Service Grid - Offering'!P69</f>
        <v>0</v>
      </c>
      <c r="AF69" s="50" t="n">
        <f aca="false">'Service Grid - Offering'!Q69</f>
        <v>0</v>
      </c>
      <c r="AG69" s="87"/>
      <c r="AH69" s="82"/>
      <c r="AI69" s="82"/>
      <c r="AJ69" s="82"/>
      <c r="AK69" s="88" t="n">
        <f aca="false">((AG69*$B$261)+(AH69*$B$262)+(AI69*$B$263)+(AJ69*$B$264))</f>
        <v>0</v>
      </c>
    </row>
    <row r="70" customFormat="false" ht="15" hidden="false" customHeight="false" outlineLevel="0" collapsed="false">
      <c r="A70" s="0" t="str">
        <f aca="false">'Service Grid - Offering'!A70</f>
        <v>Document shredding services</v>
      </c>
      <c r="B70" s="47" t="n">
        <f aca="false">'Service Grid - Offering'!B70</f>
        <v>0</v>
      </c>
      <c r="C70" s="47" t="n">
        <f aca="false">'Service Grid - Offering'!C70</f>
        <v>0</v>
      </c>
      <c r="D70" s="81" t="n">
        <f aca="false">'Service Grid - Offering'!D70</f>
        <v>0</v>
      </c>
      <c r="E70" s="81" t="n">
        <f aca="false">'Service Grid - Offering'!E70</f>
        <v>0</v>
      </c>
      <c r="F70" s="82"/>
      <c r="G70" s="82"/>
      <c r="H70" s="82"/>
      <c r="I70" s="82"/>
      <c r="J70" s="83" t="n">
        <f aca="false">((F70*$B$261)+(G70*$B$262)+(H70*$B$263)+(I70*$B$264))</f>
        <v>0</v>
      </c>
      <c r="K70" s="48" t="n">
        <f aca="false">'Service Grid - Offering'!F70</f>
        <v>0</v>
      </c>
      <c r="L70" s="48" t="n">
        <f aca="false">'Service Grid - Offering'!G70</f>
        <v>0</v>
      </c>
      <c r="M70" s="48" t="n">
        <f aca="false">'Service Grid - Offering'!H70</f>
        <v>0</v>
      </c>
      <c r="N70" s="48" t="n">
        <f aca="false">'Service Grid - Offering'!I70</f>
        <v>0</v>
      </c>
      <c r="O70" s="70"/>
      <c r="P70" s="70"/>
      <c r="Q70" s="70"/>
      <c r="R70" s="70"/>
      <c r="S70" s="84" t="n">
        <f aca="false">((O70*$B$261)+(P70*$B$262)+(Q70*$B$263)+(R70*$B$264))</f>
        <v>0</v>
      </c>
      <c r="T70" s="47" t="n">
        <f aca="false">'Service Grid - Offering'!J70</f>
        <v>0</v>
      </c>
      <c r="U70" s="47" t="n">
        <f aca="false">'Service Grid - Offering'!K70</f>
        <v>0</v>
      </c>
      <c r="V70" s="47" t="n">
        <f aca="false">'Service Grid - Offering'!L70</f>
        <v>0</v>
      </c>
      <c r="W70" s="47" t="n">
        <f aca="false">'Service Grid - Offering'!M70</f>
        <v>0</v>
      </c>
      <c r="X70" s="85"/>
      <c r="Y70" s="86"/>
      <c r="Z70" s="86"/>
      <c r="AA70" s="86"/>
      <c r="AB70" s="83" t="n">
        <f aca="false">((X70*$B$261)+(Y70*$B$262)+(Z70*$B$263)+(AA70*$B$264))</f>
        <v>0</v>
      </c>
      <c r="AC70" s="50" t="n">
        <f aca="false">'Service Grid - Offering'!N70</f>
        <v>0</v>
      </c>
      <c r="AD70" s="50" t="n">
        <f aca="false">'Service Grid - Offering'!O70</f>
        <v>0</v>
      </c>
      <c r="AE70" s="50" t="n">
        <f aca="false">'Service Grid - Offering'!P70</f>
        <v>0</v>
      </c>
      <c r="AF70" s="50" t="n">
        <f aca="false">'Service Grid - Offering'!Q70</f>
        <v>0</v>
      </c>
      <c r="AG70" s="87"/>
      <c r="AH70" s="82"/>
      <c r="AI70" s="82"/>
      <c r="AJ70" s="82"/>
      <c r="AK70" s="88" t="n">
        <f aca="false">((AG70*$B$261)+(AH70*$B$262)+(AI70*$B$263)+(AJ70*$B$264))</f>
        <v>0</v>
      </c>
    </row>
    <row r="71" customFormat="false" ht="15" hidden="false" customHeight="false" outlineLevel="0" collapsed="false">
      <c r="A71" s="0" t="str">
        <f aca="false">'Service Grid - Offering'!A71</f>
        <v>Notary services</v>
      </c>
      <c r="B71" s="47" t="n">
        <f aca="false">'Service Grid - Offering'!B71</f>
        <v>0</v>
      </c>
      <c r="C71" s="47" t="n">
        <f aca="false">'Service Grid - Offering'!C71</f>
        <v>0</v>
      </c>
      <c r="D71" s="81" t="n">
        <f aca="false">'Service Grid - Offering'!D71</f>
        <v>0</v>
      </c>
      <c r="E71" s="81" t="n">
        <f aca="false">'Service Grid - Offering'!E71</f>
        <v>0</v>
      </c>
      <c r="F71" s="82"/>
      <c r="G71" s="82"/>
      <c r="H71" s="82"/>
      <c r="I71" s="82"/>
      <c r="J71" s="83" t="n">
        <f aca="false">((F71*$B$261)+(G71*$B$262)+(H71*$B$263)+(I71*$B$264))</f>
        <v>0</v>
      </c>
      <c r="K71" s="48" t="n">
        <f aca="false">'Service Grid - Offering'!F71</f>
        <v>0</v>
      </c>
      <c r="L71" s="48" t="n">
        <f aca="false">'Service Grid - Offering'!G71</f>
        <v>0</v>
      </c>
      <c r="M71" s="48" t="n">
        <f aca="false">'Service Grid - Offering'!H71</f>
        <v>0</v>
      </c>
      <c r="N71" s="48" t="n">
        <f aca="false">'Service Grid - Offering'!I71</f>
        <v>0</v>
      </c>
      <c r="O71" s="70"/>
      <c r="P71" s="70"/>
      <c r="Q71" s="70"/>
      <c r="R71" s="70"/>
      <c r="S71" s="84" t="n">
        <f aca="false">((O71*$B$261)+(P71*$B$262)+(Q71*$B$263)+(R71*$B$264))</f>
        <v>0</v>
      </c>
      <c r="T71" s="47" t="n">
        <f aca="false">'Service Grid - Offering'!J71</f>
        <v>0</v>
      </c>
      <c r="U71" s="47" t="n">
        <f aca="false">'Service Grid - Offering'!K71</f>
        <v>0</v>
      </c>
      <c r="V71" s="47" t="n">
        <f aca="false">'Service Grid - Offering'!L71</f>
        <v>0</v>
      </c>
      <c r="W71" s="47" t="n">
        <f aca="false">'Service Grid - Offering'!M71</f>
        <v>0</v>
      </c>
      <c r="X71" s="85"/>
      <c r="Y71" s="86"/>
      <c r="Z71" s="86"/>
      <c r="AA71" s="86"/>
      <c r="AB71" s="83" t="n">
        <f aca="false">((X71*$B$261)+(Y71*$B$262)+(Z71*$B$263)+(AA71*$B$264))</f>
        <v>0</v>
      </c>
      <c r="AC71" s="50" t="n">
        <f aca="false">'Service Grid - Offering'!N71</f>
        <v>0</v>
      </c>
      <c r="AD71" s="50" t="n">
        <f aca="false">'Service Grid - Offering'!O71</f>
        <v>0</v>
      </c>
      <c r="AE71" s="50" t="n">
        <f aca="false">'Service Grid - Offering'!P71</f>
        <v>0</v>
      </c>
      <c r="AF71" s="50" t="n">
        <f aca="false">'Service Grid - Offering'!Q71</f>
        <v>0</v>
      </c>
      <c r="AG71" s="87"/>
      <c r="AH71" s="82"/>
      <c r="AI71" s="82"/>
      <c r="AJ71" s="82"/>
      <c r="AK71" s="88" t="n">
        <f aca="false">((AG71*$B$261)+(AH71*$B$262)+(AI71*$B$263)+(AJ71*$B$264))</f>
        <v>0</v>
      </c>
    </row>
    <row r="72" customFormat="false" ht="15" hidden="false" customHeight="false" outlineLevel="0" collapsed="false">
      <c r="A72" s="76" t="str">
        <f aca="false">'Service Grid - Offering'!A72</f>
        <v>INVESTMENT MANAGEMENT</v>
      </c>
      <c r="B72" s="51"/>
      <c r="C72" s="51"/>
      <c r="D72" s="89"/>
      <c r="E72" s="89"/>
      <c r="F72" s="89"/>
      <c r="G72" s="89"/>
      <c r="H72" s="89"/>
      <c r="I72" s="89"/>
      <c r="J72" s="90"/>
      <c r="K72" s="51"/>
      <c r="L72" s="51"/>
      <c r="M72" s="51"/>
      <c r="N72" s="51"/>
      <c r="O72" s="51"/>
      <c r="P72" s="51"/>
      <c r="Q72" s="51"/>
      <c r="R72" s="51"/>
      <c r="S72" s="90"/>
      <c r="T72" s="51"/>
      <c r="U72" s="51"/>
      <c r="V72" s="51"/>
      <c r="W72" s="51"/>
      <c r="X72" s="51"/>
      <c r="Y72" s="89"/>
      <c r="Z72" s="89"/>
      <c r="AA72" s="89"/>
      <c r="AB72" s="90"/>
      <c r="AC72" s="51"/>
      <c r="AD72" s="51"/>
      <c r="AE72" s="51"/>
      <c r="AF72" s="51"/>
      <c r="AG72" s="51"/>
      <c r="AH72" s="89"/>
      <c r="AI72" s="89"/>
      <c r="AJ72" s="89"/>
      <c r="AK72" s="90"/>
    </row>
    <row r="73" customFormat="false" ht="15" hidden="false" customHeight="false" outlineLevel="0" collapsed="false">
      <c r="A73" s="0" t="str">
        <f aca="false">'Service Grid - Offering'!A73</f>
        <v>Assessment of goals and objectives</v>
      </c>
      <c r="B73" s="47" t="n">
        <f aca="false">'Service Grid - Offering'!B73</f>
        <v>0</v>
      </c>
      <c r="C73" s="47" t="n">
        <f aca="false">'Service Grid - Offering'!C73</f>
        <v>0</v>
      </c>
      <c r="D73" s="81" t="n">
        <f aca="false">'Service Grid - Offering'!D73</f>
        <v>0</v>
      </c>
      <c r="E73" s="81" t="n">
        <f aca="false">'Service Grid - Offering'!E73</f>
        <v>0</v>
      </c>
      <c r="F73" s="82"/>
      <c r="G73" s="82"/>
      <c r="H73" s="82"/>
      <c r="I73" s="82"/>
      <c r="J73" s="83" t="n">
        <f aca="false">((F73*$B$261)+(G73*$B$262)+(H73*$B$263)+(I73*$B$264))</f>
        <v>0</v>
      </c>
      <c r="K73" s="48" t="n">
        <f aca="false">'Service Grid - Offering'!F73</f>
        <v>0</v>
      </c>
      <c r="L73" s="48" t="n">
        <f aca="false">'Service Grid - Offering'!G73</f>
        <v>0</v>
      </c>
      <c r="M73" s="48" t="n">
        <f aca="false">'Service Grid - Offering'!H73</f>
        <v>0</v>
      </c>
      <c r="N73" s="48" t="n">
        <f aca="false">'Service Grid - Offering'!I73</f>
        <v>0</v>
      </c>
      <c r="O73" s="70"/>
      <c r="P73" s="70"/>
      <c r="Q73" s="70"/>
      <c r="R73" s="70"/>
      <c r="S73" s="84" t="n">
        <f aca="false">((O73*$B$261)+(P73*$B$262)+(Q73*$B$263)+(R73*$B$264))</f>
        <v>0</v>
      </c>
      <c r="T73" s="47" t="n">
        <f aca="false">'Service Grid - Offering'!J73</f>
        <v>0</v>
      </c>
      <c r="U73" s="47" t="n">
        <f aca="false">'Service Grid - Offering'!K73</f>
        <v>0</v>
      </c>
      <c r="V73" s="47" t="n">
        <f aca="false">'Service Grid - Offering'!L73</f>
        <v>0</v>
      </c>
      <c r="W73" s="47" t="n">
        <f aca="false">'Service Grid - Offering'!M73</f>
        <v>0</v>
      </c>
      <c r="X73" s="85"/>
      <c r="Y73" s="86"/>
      <c r="Z73" s="86"/>
      <c r="AA73" s="86"/>
      <c r="AB73" s="83" t="n">
        <f aca="false">((X73*$B$261)+(Y73*$B$262)+(Z73*$B$263)+(AA73*$B$264))</f>
        <v>0</v>
      </c>
      <c r="AC73" s="50" t="n">
        <f aca="false">'Service Grid - Offering'!N73</f>
        <v>0</v>
      </c>
      <c r="AD73" s="50" t="n">
        <f aca="false">'Service Grid - Offering'!O73</f>
        <v>0</v>
      </c>
      <c r="AE73" s="50" t="n">
        <f aca="false">'Service Grid - Offering'!P73</f>
        <v>0</v>
      </c>
      <c r="AF73" s="50" t="n">
        <f aca="false">'Service Grid - Offering'!Q73</f>
        <v>0</v>
      </c>
      <c r="AG73" s="87"/>
      <c r="AH73" s="82"/>
      <c r="AI73" s="82"/>
      <c r="AJ73" s="82"/>
      <c r="AK73" s="88" t="n">
        <f aca="false">((AG73*$B$261)+(AH73*$B$262)+(AI73*$B$263)+(AJ73*$B$264))</f>
        <v>0</v>
      </c>
    </row>
    <row r="74" customFormat="false" ht="15" hidden="false" customHeight="false" outlineLevel="0" collapsed="false">
      <c r="A74" s="0" t="str">
        <f aca="false">'Service Grid - Offering'!A74</f>
        <v>Asset allocation</v>
      </c>
      <c r="B74" s="47" t="n">
        <f aca="false">'Service Grid - Offering'!B74</f>
        <v>0</v>
      </c>
      <c r="C74" s="47" t="n">
        <f aca="false">'Service Grid - Offering'!C74</f>
        <v>0</v>
      </c>
      <c r="D74" s="81" t="n">
        <f aca="false">'Service Grid - Offering'!D74</f>
        <v>0</v>
      </c>
      <c r="E74" s="81" t="n">
        <f aca="false">'Service Grid - Offering'!E74</f>
        <v>0</v>
      </c>
      <c r="F74" s="82"/>
      <c r="G74" s="82"/>
      <c r="H74" s="82"/>
      <c r="I74" s="82"/>
      <c r="J74" s="83" t="n">
        <f aca="false">((F74*$B$261)+(G74*$B$262)+(H74*$B$263)+(I74*$B$264))</f>
        <v>0</v>
      </c>
      <c r="K74" s="48" t="n">
        <f aca="false">'Service Grid - Offering'!F74</f>
        <v>0</v>
      </c>
      <c r="L74" s="48" t="n">
        <f aca="false">'Service Grid - Offering'!G74</f>
        <v>0</v>
      </c>
      <c r="M74" s="48" t="n">
        <f aca="false">'Service Grid - Offering'!H74</f>
        <v>0</v>
      </c>
      <c r="N74" s="48" t="n">
        <f aca="false">'Service Grid - Offering'!I74</f>
        <v>0</v>
      </c>
      <c r="O74" s="70"/>
      <c r="P74" s="70"/>
      <c r="Q74" s="70"/>
      <c r="R74" s="70"/>
      <c r="S74" s="84" t="n">
        <f aca="false">((O74*$B$261)+(P74*$B$262)+(Q74*$B$263)+(R74*$B$264))</f>
        <v>0</v>
      </c>
      <c r="T74" s="47" t="n">
        <f aca="false">'Service Grid - Offering'!J74</f>
        <v>0</v>
      </c>
      <c r="U74" s="47" t="n">
        <f aca="false">'Service Grid - Offering'!K74</f>
        <v>0</v>
      </c>
      <c r="V74" s="47" t="n">
        <f aca="false">'Service Grid - Offering'!L74</f>
        <v>0</v>
      </c>
      <c r="W74" s="47" t="n">
        <f aca="false">'Service Grid - Offering'!M74</f>
        <v>0</v>
      </c>
      <c r="X74" s="85"/>
      <c r="Y74" s="86"/>
      <c r="Z74" s="86"/>
      <c r="AA74" s="86"/>
      <c r="AB74" s="83" t="n">
        <f aca="false">((X74*$B$261)+(Y74*$B$262)+(Z74*$B$263)+(AA74*$B$264))</f>
        <v>0</v>
      </c>
      <c r="AC74" s="50" t="n">
        <f aca="false">'Service Grid - Offering'!N74</f>
        <v>0</v>
      </c>
      <c r="AD74" s="50" t="n">
        <f aca="false">'Service Grid - Offering'!O74</f>
        <v>0</v>
      </c>
      <c r="AE74" s="50" t="n">
        <f aca="false">'Service Grid - Offering'!P74</f>
        <v>0</v>
      </c>
      <c r="AF74" s="50" t="n">
        <f aca="false">'Service Grid - Offering'!Q74</f>
        <v>0</v>
      </c>
      <c r="AG74" s="87"/>
      <c r="AH74" s="82"/>
      <c r="AI74" s="82"/>
      <c r="AJ74" s="82"/>
      <c r="AK74" s="88" t="n">
        <f aca="false">((AG74*$B$261)+(AH74*$B$262)+(AI74*$B$263)+(AJ74*$B$264))</f>
        <v>0</v>
      </c>
    </row>
    <row r="75" customFormat="false" ht="15" hidden="false" customHeight="false" outlineLevel="0" collapsed="false">
      <c r="A75" s="0" t="str">
        <f aca="false">'Service Grid - Offering'!A75</f>
        <v>Asset titling</v>
      </c>
      <c r="B75" s="47" t="n">
        <f aca="false">'Service Grid - Offering'!B75</f>
        <v>0</v>
      </c>
      <c r="C75" s="47" t="n">
        <f aca="false">'Service Grid - Offering'!C75</f>
        <v>0</v>
      </c>
      <c r="D75" s="81" t="n">
        <f aca="false">'Service Grid - Offering'!D75</f>
        <v>0</v>
      </c>
      <c r="E75" s="81" t="n">
        <f aca="false">'Service Grid - Offering'!E75</f>
        <v>0</v>
      </c>
      <c r="F75" s="82"/>
      <c r="G75" s="82"/>
      <c r="H75" s="82"/>
      <c r="I75" s="82"/>
      <c r="J75" s="83" t="n">
        <f aca="false">((F75*$B$261)+(G75*$B$262)+(H75*$B$263)+(I75*$B$264))</f>
        <v>0</v>
      </c>
      <c r="K75" s="48" t="n">
        <f aca="false">'Service Grid - Offering'!F75</f>
        <v>0</v>
      </c>
      <c r="L75" s="48" t="n">
        <f aca="false">'Service Grid - Offering'!G75</f>
        <v>0</v>
      </c>
      <c r="M75" s="48" t="n">
        <f aca="false">'Service Grid - Offering'!H75</f>
        <v>0</v>
      </c>
      <c r="N75" s="48" t="n">
        <f aca="false">'Service Grid - Offering'!I75</f>
        <v>0</v>
      </c>
      <c r="O75" s="70"/>
      <c r="P75" s="70"/>
      <c r="Q75" s="70"/>
      <c r="R75" s="70"/>
      <c r="S75" s="84" t="n">
        <f aca="false">((O75*$B$261)+(P75*$B$262)+(Q75*$B$263)+(R75*$B$264))</f>
        <v>0</v>
      </c>
      <c r="T75" s="47" t="n">
        <f aca="false">'Service Grid - Offering'!J75</f>
        <v>0</v>
      </c>
      <c r="U75" s="47" t="n">
        <f aca="false">'Service Grid - Offering'!K75</f>
        <v>0</v>
      </c>
      <c r="V75" s="47" t="n">
        <f aca="false">'Service Grid - Offering'!L75</f>
        <v>0</v>
      </c>
      <c r="W75" s="47" t="n">
        <f aca="false">'Service Grid - Offering'!M75</f>
        <v>0</v>
      </c>
      <c r="X75" s="85"/>
      <c r="Y75" s="86"/>
      <c r="Z75" s="86"/>
      <c r="AA75" s="86"/>
      <c r="AB75" s="83" t="n">
        <f aca="false">((X75*$B$261)+(Y75*$B$262)+(Z75*$B$263)+(AA75*$B$264))</f>
        <v>0</v>
      </c>
      <c r="AC75" s="50" t="n">
        <f aca="false">'Service Grid - Offering'!N75</f>
        <v>0</v>
      </c>
      <c r="AD75" s="50" t="n">
        <f aca="false">'Service Grid - Offering'!O75</f>
        <v>0</v>
      </c>
      <c r="AE75" s="50" t="n">
        <f aca="false">'Service Grid - Offering'!P75</f>
        <v>0</v>
      </c>
      <c r="AF75" s="50" t="n">
        <f aca="false">'Service Grid - Offering'!Q75</f>
        <v>0</v>
      </c>
      <c r="AG75" s="87"/>
      <c r="AH75" s="82"/>
      <c r="AI75" s="82"/>
      <c r="AJ75" s="82"/>
      <c r="AK75" s="88" t="n">
        <f aca="false">((AG75*$B$261)+(AH75*$B$262)+(AI75*$B$263)+(AJ75*$B$264))</f>
        <v>0</v>
      </c>
    </row>
    <row r="76" customFormat="false" ht="15" hidden="false" customHeight="false" outlineLevel="0" collapsed="false">
      <c r="A76" s="0" t="str">
        <f aca="false">'Service Grid - Offering'!A76</f>
        <v>Formal investment policy statement</v>
      </c>
      <c r="B76" s="47" t="n">
        <f aca="false">'Service Grid - Offering'!B76</f>
        <v>0</v>
      </c>
      <c r="C76" s="47" t="n">
        <f aca="false">'Service Grid - Offering'!C76</f>
        <v>0</v>
      </c>
      <c r="D76" s="81" t="n">
        <f aca="false">'Service Grid - Offering'!D76</f>
        <v>0</v>
      </c>
      <c r="E76" s="81" t="n">
        <f aca="false">'Service Grid - Offering'!E76</f>
        <v>0</v>
      </c>
      <c r="F76" s="82"/>
      <c r="G76" s="82"/>
      <c r="H76" s="82"/>
      <c r="I76" s="82"/>
      <c r="J76" s="83" t="n">
        <f aca="false">((F76*$B$261)+(G76*$B$262)+(H76*$B$263)+(I76*$B$264))</f>
        <v>0</v>
      </c>
      <c r="K76" s="48" t="n">
        <f aca="false">'Service Grid - Offering'!F76</f>
        <v>0</v>
      </c>
      <c r="L76" s="48" t="n">
        <f aca="false">'Service Grid - Offering'!G76</f>
        <v>0</v>
      </c>
      <c r="M76" s="48" t="n">
        <f aca="false">'Service Grid - Offering'!H76</f>
        <v>0</v>
      </c>
      <c r="N76" s="48" t="n">
        <f aca="false">'Service Grid - Offering'!I76</f>
        <v>0</v>
      </c>
      <c r="O76" s="70"/>
      <c r="P76" s="70"/>
      <c r="Q76" s="70"/>
      <c r="R76" s="70"/>
      <c r="S76" s="84" t="n">
        <f aca="false">((O76*$B$261)+(P76*$B$262)+(Q76*$B$263)+(R76*$B$264))</f>
        <v>0</v>
      </c>
      <c r="T76" s="47" t="n">
        <f aca="false">'Service Grid - Offering'!J76</f>
        <v>0</v>
      </c>
      <c r="U76" s="47" t="n">
        <f aca="false">'Service Grid - Offering'!K76</f>
        <v>0</v>
      </c>
      <c r="V76" s="47" t="n">
        <f aca="false">'Service Grid - Offering'!L76</f>
        <v>0</v>
      </c>
      <c r="W76" s="47" t="n">
        <f aca="false">'Service Grid - Offering'!M76</f>
        <v>0</v>
      </c>
      <c r="X76" s="85"/>
      <c r="Y76" s="86"/>
      <c r="Z76" s="86"/>
      <c r="AA76" s="86"/>
      <c r="AB76" s="83" t="n">
        <f aca="false">((X76*$B$261)+(Y76*$B$262)+(Z76*$B$263)+(AA76*$B$264))</f>
        <v>0</v>
      </c>
      <c r="AC76" s="50" t="n">
        <f aca="false">'Service Grid - Offering'!N76</f>
        <v>0</v>
      </c>
      <c r="AD76" s="50" t="n">
        <f aca="false">'Service Grid - Offering'!O76</f>
        <v>0</v>
      </c>
      <c r="AE76" s="50" t="n">
        <f aca="false">'Service Grid - Offering'!P76</f>
        <v>0</v>
      </c>
      <c r="AF76" s="50" t="n">
        <f aca="false">'Service Grid - Offering'!Q76</f>
        <v>0</v>
      </c>
      <c r="AG76" s="87"/>
      <c r="AH76" s="82"/>
      <c r="AI76" s="82"/>
      <c r="AJ76" s="82"/>
      <c r="AK76" s="88" t="n">
        <f aca="false">((AG76*$B$261)+(AH76*$B$262)+(AI76*$B$263)+(AJ76*$B$264))</f>
        <v>0</v>
      </c>
    </row>
    <row r="77" customFormat="false" ht="15" hidden="false" customHeight="false" outlineLevel="0" collapsed="false">
      <c r="A77" s="0" t="str">
        <f aca="false">'Service Grid - Offering'!A77</f>
        <v>Goal alignment with investment plan</v>
      </c>
      <c r="B77" s="47" t="n">
        <f aca="false">'Service Grid - Offering'!B77</f>
        <v>0</v>
      </c>
      <c r="C77" s="47" t="n">
        <f aca="false">'Service Grid - Offering'!C77</f>
        <v>0</v>
      </c>
      <c r="D77" s="81" t="n">
        <f aca="false">'Service Grid - Offering'!D77</f>
        <v>0</v>
      </c>
      <c r="E77" s="81" t="n">
        <f aca="false">'Service Grid - Offering'!E77</f>
        <v>0</v>
      </c>
      <c r="F77" s="82"/>
      <c r="G77" s="82"/>
      <c r="H77" s="82"/>
      <c r="I77" s="82"/>
      <c r="J77" s="83" t="n">
        <f aca="false">((F77*$B$261)+(G77*$B$262)+(H77*$B$263)+(I77*$B$264))</f>
        <v>0</v>
      </c>
      <c r="K77" s="48" t="n">
        <f aca="false">'Service Grid - Offering'!F77</f>
        <v>0</v>
      </c>
      <c r="L77" s="48" t="n">
        <f aca="false">'Service Grid - Offering'!G77</f>
        <v>0</v>
      </c>
      <c r="M77" s="48" t="n">
        <f aca="false">'Service Grid - Offering'!H77</f>
        <v>0</v>
      </c>
      <c r="N77" s="48" t="n">
        <f aca="false">'Service Grid - Offering'!I77</f>
        <v>0</v>
      </c>
      <c r="O77" s="70"/>
      <c r="P77" s="70"/>
      <c r="Q77" s="70"/>
      <c r="R77" s="70"/>
      <c r="S77" s="84" t="n">
        <f aca="false">((O77*$B$261)+(P77*$B$262)+(Q77*$B$263)+(R77*$B$264))</f>
        <v>0</v>
      </c>
      <c r="T77" s="47" t="n">
        <f aca="false">'Service Grid - Offering'!J77</f>
        <v>0</v>
      </c>
      <c r="U77" s="47" t="n">
        <f aca="false">'Service Grid - Offering'!K77</f>
        <v>0</v>
      </c>
      <c r="V77" s="47" t="n">
        <f aca="false">'Service Grid - Offering'!L77</f>
        <v>0</v>
      </c>
      <c r="W77" s="47" t="n">
        <f aca="false">'Service Grid - Offering'!M77</f>
        <v>0</v>
      </c>
      <c r="X77" s="85"/>
      <c r="Y77" s="86"/>
      <c r="Z77" s="86"/>
      <c r="AA77" s="86"/>
      <c r="AB77" s="83" t="n">
        <f aca="false">((X77*$B$261)+(Y77*$B$262)+(Z77*$B$263)+(AA77*$B$264))</f>
        <v>0</v>
      </c>
      <c r="AC77" s="50" t="n">
        <f aca="false">'Service Grid - Offering'!N77</f>
        <v>0</v>
      </c>
      <c r="AD77" s="50" t="n">
        <f aca="false">'Service Grid - Offering'!O77</f>
        <v>0</v>
      </c>
      <c r="AE77" s="50" t="n">
        <f aca="false">'Service Grid - Offering'!P77</f>
        <v>0</v>
      </c>
      <c r="AF77" s="50" t="n">
        <f aca="false">'Service Grid - Offering'!Q77</f>
        <v>0</v>
      </c>
      <c r="AG77" s="87"/>
      <c r="AH77" s="82"/>
      <c r="AI77" s="82"/>
      <c r="AJ77" s="82"/>
      <c r="AK77" s="88" t="n">
        <f aca="false">((AG77*$B$261)+(AH77*$B$262)+(AI77*$B$263)+(AJ77*$B$264))</f>
        <v>0</v>
      </c>
    </row>
    <row r="78" customFormat="false" ht="15" hidden="false" customHeight="false" outlineLevel="0" collapsed="false">
      <c r="A78" s="0" t="str">
        <f aca="false">'Service Grid - Offering'!A78</f>
        <v>Historical investment reporting</v>
      </c>
      <c r="B78" s="47" t="n">
        <f aca="false">'Service Grid - Offering'!B78</f>
        <v>0</v>
      </c>
      <c r="C78" s="47" t="n">
        <f aca="false">'Service Grid - Offering'!C78</f>
        <v>0</v>
      </c>
      <c r="D78" s="81" t="n">
        <f aca="false">'Service Grid - Offering'!D78</f>
        <v>0</v>
      </c>
      <c r="E78" s="81" t="n">
        <f aca="false">'Service Grid - Offering'!E78</f>
        <v>0</v>
      </c>
      <c r="F78" s="82"/>
      <c r="G78" s="82"/>
      <c r="H78" s="82"/>
      <c r="I78" s="82"/>
      <c r="J78" s="83" t="n">
        <f aca="false">((F78*$B$261)+(G78*$B$262)+(H78*$B$263)+(I78*$B$264))</f>
        <v>0</v>
      </c>
      <c r="K78" s="48" t="n">
        <f aca="false">'Service Grid - Offering'!F78</f>
        <v>0</v>
      </c>
      <c r="L78" s="48" t="n">
        <f aca="false">'Service Grid - Offering'!G78</f>
        <v>0</v>
      </c>
      <c r="M78" s="48" t="n">
        <f aca="false">'Service Grid - Offering'!H78</f>
        <v>0</v>
      </c>
      <c r="N78" s="48" t="n">
        <f aca="false">'Service Grid - Offering'!I78</f>
        <v>0</v>
      </c>
      <c r="O78" s="70"/>
      <c r="P78" s="70"/>
      <c r="Q78" s="70"/>
      <c r="R78" s="70"/>
      <c r="S78" s="84" t="n">
        <f aca="false">((O78*$B$261)+(P78*$B$262)+(Q78*$B$263)+(R78*$B$264))</f>
        <v>0</v>
      </c>
      <c r="T78" s="47" t="n">
        <f aca="false">'Service Grid - Offering'!J78</f>
        <v>0</v>
      </c>
      <c r="U78" s="47" t="n">
        <f aca="false">'Service Grid - Offering'!K78</f>
        <v>0</v>
      </c>
      <c r="V78" s="47" t="n">
        <f aca="false">'Service Grid - Offering'!L78</f>
        <v>0</v>
      </c>
      <c r="W78" s="47" t="n">
        <f aca="false">'Service Grid - Offering'!M78</f>
        <v>0</v>
      </c>
      <c r="X78" s="85"/>
      <c r="Y78" s="86"/>
      <c r="Z78" s="86"/>
      <c r="AA78" s="86"/>
      <c r="AB78" s="83" t="n">
        <f aca="false">((X78*$B$261)+(Y78*$B$262)+(Z78*$B$263)+(AA78*$B$264))</f>
        <v>0</v>
      </c>
      <c r="AC78" s="50" t="n">
        <f aca="false">'Service Grid - Offering'!N78</f>
        <v>0</v>
      </c>
      <c r="AD78" s="50" t="n">
        <f aca="false">'Service Grid - Offering'!O78</f>
        <v>0</v>
      </c>
      <c r="AE78" s="50" t="n">
        <f aca="false">'Service Grid - Offering'!P78</f>
        <v>0</v>
      </c>
      <c r="AF78" s="50" t="n">
        <f aca="false">'Service Grid - Offering'!Q78</f>
        <v>0</v>
      </c>
      <c r="AG78" s="87"/>
      <c r="AH78" s="82"/>
      <c r="AI78" s="82"/>
      <c r="AJ78" s="82"/>
      <c r="AK78" s="88" t="n">
        <f aca="false">((AG78*$B$261)+(AH78*$B$262)+(AI78*$B$263)+(AJ78*$B$264))</f>
        <v>0</v>
      </c>
    </row>
    <row r="79" customFormat="false" ht="15" hidden="false" customHeight="false" outlineLevel="0" collapsed="false">
      <c r="A79" s="0" t="str">
        <f aca="false">'Service Grid - Offering'!A79</f>
        <v>In-depth risk tolerance analysis</v>
      </c>
      <c r="B79" s="47" t="n">
        <f aca="false">'Service Grid - Offering'!B79</f>
        <v>0</v>
      </c>
      <c r="C79" s="47" t="n">
        <f aca="false">'Service Grid - Offering'!C79</f>
        <v>0</v>
      </c>
      <c r="D79" s="81" t="n">
        <f aca="false">'Service Grid - Offering'!D79</f>
        <v>0</v>
      </c>
      <c r="E79" s="81" t="n">
        <f aca="false">'Service Grid - Offering'!E79</f>
        <v>0</v>
      </c>
      <c r="F79" s="82"/>
      <c r="G79" s="82"/>
      <c r="H79" s="82"/>
      <c r="I79" s="82"/>
      <c r="J79" s="83" t="n">
        <f aca="false">((F79*$B$261)+(G79*$B$262)+(H79*$B$263)+(I79*$B$264))</f>
        <v>0</v>
      </c>
      <c r="K79" s="48" t="n">
        <f aca="false">'Service Grid - Offering'!F79</f>
        <v>0</v>
      </c>
      <c r="L79" s="48" t="n">
        <f aca="false">'Service Grid - Offering'!G79</f>
        <v>0</v>
      </c>
      <c r="M79" s="48" t="n">
        <f aca="false">'Service Grid - Offering'!H79</f>
        <v>0</v>
      </c>
      <c r="N79" s="48" t="n">
        <f aca="false">'Service Grid - Offering'!I79</f>
        <v>0</v>
      </c>
      <c r="O79" s="70"/>
      <c r="P79" s="70"/>
      <c r="Q79" s="70"/>
      <c r="R79" s="70"/>
      <c r="S79" s="84" t="n">
        <f aca="false">((O79*$B$261)+(P79*$B$262)+(Q79*$B$263)+(R79*$B$264))</f>
        <v>0</v>
      </c>
      <c r="T79" s="47" t="n">
        <f aca="false">'Service Grid - Offering'!J79</f>
        <v>0</v>
      </c>
      <c r="U79" s="47" t="n">
        <f aca="false">'Service Grid - Offering'!K79</f>
        <v>0</v>
      </c>
      <c r="V79" s="47" t="n">
        <f aca="false">'Service Grid - Offering'!L79</f>
        <v>0</v>
      </c>
      <c r="W79" s="47" t="n">
        <f aca="false">'Service Grid - Offering'!M79</f>
        <v>0</v>
      </c>
      <c r="X79" s="85"/>
      <c r="Y79" s="86"/>
      <c r="Z79" s="86"/>
      <c r="AA79" s="86"/>
      <c r="AB79" s="83" t="n">
        <f aca="false">((X79*$B$261)+(Y79*$B$262)+(Z79*$B$263)+(AA79*$B$264))</f>
        <v>0</v>
      </c>
      <c r="AC79" s="50" t="n">
        <f aca="false">'Service Grid - Offering'!N79</f>
        <v>0</v>
      </c>
      <c r="AD79" s="50" t="n">
        <f aca="false">'Service Grid - Offering'!O79</f>
        <v>0</v>
      </c>
      <c r="AE79" s="50" t="n">
        <f aca="false">'Service Grid - Offering'!P79</f>
        <v>0</v>
      </c>
      <c r="AF79" s="50" t="n">
        <f aca="false">'Service Grid - Offering'!Q79</f>
        <v>0</v>
      </c>
      <c r="AG79" s="87"/>
      <c r="AH79" s="82"/>
      <c r="AI79" s="82"/>
      <c r="AJ79" s="82"/>
      <c r="AK79" s="88" t="n">
        <f aca="false">((AG79*$B$261)+(AH79*$B$262)+(AI79*$B$263)+(AJ79*$B$264))</f>
        <v>0</v>
      </c>
    </row>
    <row r="80" customFormat="false" ht="15" hidden="false" customHeight="false" outlineLevel="0" collapsed="false">
      <c r="A80" s="0" t="str">
        <f aca="false">'Service Grid - Offering'!A80</f>
        <v>Insurance/annuity subaccounts</v>
      </c>
      <c r="B80" s="47" t="n">
        <f aca="false">'Service Grid - Offering'!B80</f>
        <v>0</v>
      </c>
      <c r="C80" s="47" t="n">
        <f aca="false">'Service Grid - Offering'!C80</f>
        <v>0</v>
      </c>
      <c r="D80" s="81" t="n">
        <f aca="false">'Service Grid - Offering'!D80</f>
        <v>0</v>
      </c>
      <c r="E80" s="81" t="n">
        <f aca="false">'Service Grid - Offering'!E80</f>
        <v>0</v>
      </c>
      <c r="F80" s="82"/>
      <c r="G80" s="82"/>
      <c r="H80" s="82"/>
      <c r="I80" s="82"/>
      <c r="J80" s="83" t="n">
        <f aca="false">((F80*$B$261)+(G80*$B$262)+(H80*$B$263)+(I80*$B$264))</f>
        <v>0</v>
      </c>
      <c r="K80" s="48" t="n">
        <f aca="false">'Service Grid - Offering'!F80</f>
        <v>0</v>
      </c>
      <c r="L80" s="48" t="n">
        <f aca="false">'Service Grid - Offering'!G80</f>
        <v>0</v>
      </c>
      <c r="M80" s="48" t="n">
        <f aca="false">'Service Grid - Offering'!H80</f>
        <v>0</v>
      </c>
      <c r="N80" s="48" t="n">
        <f aca="false">'Service Grid - Offering'!I80</f>
        <v>0</v>
      </c>
      <c r="O80" s="70"/>
      <c r="P80" s="70"/>
      <c r="Q80" s="70"/>
      <c r="R80" s="70"/>
      <c r="S80" s="84" t="n">
        <f aca="false">((O80*$B$261)+(P80*$B$262)+(Q80*$B$263)+(R80*$B$264))</f>
        <v>0</v>
      </c>
      <c r="T80" s="47" t="n">
        <f aca="false">'Service Grid - Offering'!J80</f>
        <v>0</v>
      </c>
      <c r="U80" s="47" t="n">
        <f aca="false">'Service Grid - Offering'!K80</f>
        <v>0</v>
      </c>
      <c r="V80" s="47" t="n">
        <f aca="false">'Service Grid - Offering'!L80</f>
        <v>0</v>
      </c>
      <c r="W80" s="47" t="n">
        <f aca="false">'Service Grid - Offering'!M80</f>
        <v>0</v>
      </c>
      <c r="X80" s="85"/>
      <c r="Y80" s="86"/>
      <c r="Z80" s="86"/>
      <c r="AA80" s="86"/>
      <c r="AB80" s="83" t="n">
        <f aca="false">((X80*$B$261)+(Y80*$B$262)+(Z80*$B$263)+(AA80*$B$264))</f>
        <v>0</v>
      </c>
      <c r="AC80" s="50" t="n">
        <f aca="false">'Service Grid - Offering'!N80</f>
        <v>0</v>
      </c>
      <c r="AD80" s="50" t="n">
        <f aca="false">'Service Grid - Offering'!O80</f>
        <v>0</v>
      </c>
      <c r="AE80" s="50" t="n">
        <f aca="false">'Service Grid - Offering'!P80</f>
        <v>0</v>
      </c>
      <c r="AF80" s="50" t="n">
        <f aca="false">'Service Grid - Offering'!Q80</f>
        <v>0</v>
      </c>
      <c r="AG80" s="87"/>
      <c r="AH80" s="82"/>
      <c r="AI80" s="82"/>
      <c r="AJ80" s="82"/>
      <c r="AK80" s="88" t="n">
        <f aca="false">((AG80*$B$261)+(AH80*$B$262)+(AI80*$B$263)+(AJ80*$B$264))</f>
        <v>0</v>
      </c>
    </row>
    <row r="81" customFormat="false" ht="15" hidden="false" customHeight="false" outlineLevel="0" collapsed="false">
      <c r="A81" s="0" t="str">
        <f aca="false">'Service Grid - Offering'!A81</f>
        <v>Investment communications</v>
      </c>
      <c r="B81" s="47" t="n">
        <f aca="false">'Service Grid - Offering'!B81</f>
        <v>0</v>
      </c>
      <c r="C81" s="47" t="n">
        <f aca="false">'Service Grid - Offering'!C81</f>
        <v>0</v>
      </c>
      <c r="D81" s="81" t="n">
        <f aca="false">'Service Grid - Offering'!D81</f>
        <v>0</v>
      </c>
      <c r="E81" s="81" t="n">
        <f aca="false">'Service Grid - Offering'!E81</f>
        <v>0</v>
      </c>
      <c r="F81" s="82"/>
      <c r="G81" s="82"/>
      <c r="H81" s="82"/>
      <c r="I81" s="82"/>
      <c r="J81" s="83" t="n">
        <f aca="false">((F81*$B$261)+(G81*$B$262)+(H81*$B$263)+(I81*$B$264))</f>
        <v>0</v>
      </c>
      <c r="K81" s="48" t="n">
        <f aca="false">'Service Grid - Offering'!F81</f>
        <v>0</v>
      </c>
      <c r="L81" s="48" t="n">
        <f aca="false">'Service Grid - Offering'!G81</f>
        <v>0</v>
      </c>
      <c r="M81" s="48" t="n">
        <f aca="false">'Service Grid - Offering'!H81</f>
        <v>0</v>
      </c>
      <c r="N81" s="48" t="n">
        <f aca="false">'Service Grid - Offering'!I81</f>
        <v>0</v>
      </c>
      <c r="O81" s="70"/>
      <c r="P81" s="70"/>
      <c r="Q81" s="70"/>
      <c r="R81" s="70"/>
      <c r="S81" s="84" t="n">
        <f aca="false">((O81*$B$261)+(P81*$B$262)+(Q81*$B$263)+(R81*$B$264))</f>
        <v>0</v>
      </c>
      <c r="T81" s="47" t="n">
        <f aca="false">'Service Grid - Offering'!J81</f>
        <v>0</v>
      </c>
      <c r="U81" s="47" t="n">
        <f aca="false">'Service Grid - Offering'!K81</f>
        <v>0</v>
      </c>
      <c r="V81" s="47" t="n">
        <f aca="false">'Service Grid - Offering'!L81</f>
        <v>0</v>
      </c>
      <c r="W81" s="47" t="n">
        <f aca="false">'Service Grid - Offering'!M81</f>
        <v>0</v>
      </c>
      <c r="X81" s="85"/>
      <c r="Y81" s="86"/>
      <c r="Z81" s="86"/>
      <c r="AA81" s="86"/>
      <c r="AB81" s="83" t="n">
        <f aca="false">((X81*$B$261)+(Y81*$B$262)+(Z81*$B$263)+(AA81*$B$264))</f>
        <v>0</v>
      </c>
      <c r="AC81" s="50" t="n">
        <f aca="false">'Service Grid - Offering'!N81</f>
        <v>0</v>
      </c>
      <c r="AD81" s="50" t="n">
        <f aca="false">'Service Grid - Offering'!O81</f>
        <v>0</v>
      </c>
      <c r="AE81" s="50" t="n">
        <f aca="false">'Service Grid - Offering'!P81</f>
        <v>0</v>
      </c>
      <c r="AF81" s="50" t="n">
        <f aca="false">'Service Grid - Offering'!Q81</f>
        <v>0</v>
      </c>
      <c r="AG81" s="87"/>
      <c r="AH81" s="82"/>
      <c r="AI81" s="82"/>
      <c r="AJ81" s="82"/>
      <c r="AK81" s="88" t="n">
        <f aca="false">((AG81*$B$261)+(AH81*$B$262)+(AI81*$B$263)+(AJ81*$B$264))</f>
        <v>0</v>
      </c>
    </row>
    <row r="82" customFormat="false" ht="15" hidden="false" customHeight="false" outlineLevel="0" collapsed="false">
      <c r="A82" s="0" t="str">
        <f aca="false">'Service Grid - Offering'!A82</f>
        <v>Investment management</v>
      </c>
      <c r="B82" s="47" t="n">
        <f aca="false">'Service Grid - Offering'!B82</f>
        <v>0</v>
      </c>
      <c r="C82" s="47" t="n">
        <f aca="false">'Service Grid - Offering'!C82</f>
        <v>0</v>
      </c>
      <c r="D82" s="81" t="n">
        <f aca="false">'Service Grid - Offering'!D82</f>
        <v>0</v>
      </c>
      <c r="E82" s="81" t="n">
        <f aca="false">'Service Grid - Offering'!E82</f>
        <v>0</v>
      </c>
      <c r="F82" s="82"/>
      <c r="G82" s="82"/>
      <c r="H82" s="82"/>
      <c r="I82" s="82"/>
      <c r="J82" s="83" t="n">
        <f aca="false">((F82*$B$261)+(G82*$B$262)+(H82*$B$263)+(I82*$B$264))</f>
        <v>0</v>
      </c>
      <c r="K82" s="48" t="n">
        <f aca="false">'Service Grid - Offering'!F82</f>
        <v>0</v>
      </c>
      <c r="L82" s="48" t="n">
        <f aca="false">'Service Grid - Offering'!G82</f>
        <v>0</v>
      </c>
      <c r="M82" s="48" t="n">
        <f aca="false">'Service Grid - Offering'!H82</f>
        <v>0</v>
      </c>
      <c r="N82" s="48" t="n">
        <f aca="false">'Service Grid - Offering'!I82</f>
        <v>0</v>
      </c>
      <c r="O82" s="70"/>
      <c r="P82" s="70"/>
      <c r="Q82" s="70"/>
      <c r="R82" s="70"/>
      <c r="S82" s="84" t="n">
        <f aca="false">((O82*$B$261)+(P82*$B$262)+(Q82*$B$263)+(R82*$B$264))</f>
        <v>0</v>
      </c>
      <c r="T82" s="47" t="n">
        <f aca="false">'Service Grid - Offering'!J82</f>
        <v>0</v>
      </c>
      <c r="U82" s="47" t="n">
        <f aca="false">'Service Grid - Offering'!K82</f>
        <v>0</v>
      </c>
      <c r="V82" s="47" t="n">
        <f aca="false">'Service Grid - Offering'!L82</f>
        <v>0</v>
      </c>
      <c r="W82" s="47" t="n">
        <f aca="false">'Service Grid - Offering'!M82</f>
        <v>0</v>
      </c>
      <c r="X82" s="85"/>
      <c r="Y82" s="86"/>
      <c r="Z82" s="86"/>
      <c r="AA82" s="86"/>
      <c r="AB82" s="83" t="n">
        <f aca="false">((X82*$B$261)+(Y82*$B$262)+(Z82*$B$263)+(AA82*$B$264))</f>
        <v>0</v>
      </c>
      <c r="AC82" s="50" t="n">
        <f aca="false">'Service Grid - Offering'!N82</f>
        <v>0</v>
      </c>
      <c r="AD82" s="50" t="n">
        <f aca="false">'Service Grid - Offering'!O82</f>
        <v>0</v>
      </c>
      <c r="AE82" s="50" t="n">
        <f aca="false">'Service Grid - Offering'!P82</f>
        <v>0</v>
      </c>
      <c r="AF82" s="50" t="n">
        <f aca="false">'Service Grid - Offering'!Q82</f>
        <v>0</v>
      </c>
      <c r="AG82" s="87"/>
      <c r="AH82" s="82"/>
      <c r="AI82" s="82"/>
      <c r="AJ82" s="82"/>
      <c r="AK82" s="88" t="n">
        <f aca="false">((AG82*$B$261)+(AH82*$B$262)+(AI82*$B$263)+(AJ82*$B$264))</f>
        <v>0</v>
      </c>
    </row>
    <row r="83" customFormat="false" ht="15" hidden="false" customHeight="false" outlineLevel="0" collapsed="false">
      <c r="A83" s="0" t="str">
        <f aca="false">'Service Grid - Offering'!A83</f>
        <v>Managing equity/bond positions</v>
      </c>
      <c r="B83" s="47" t="n">
        <f aca="false">'Service Grid - Offering'!B83</f>
        <v>0</v>
      </c>
      <c r="C83" s="47" t="n">
        <f aca="false">'Service Grid - Offering'!C83</f>
        <v>0</v>
      </c>
      <c r="D83" s="81" t="n">
        <f aca="false">'Service Grid - Offering'!D83</f>
        <v>0</v>
      </c>
      <c r="E83" s="81" t="n">
        <f aca="false">'Service Grid - Offering'!E83</f>
        <v>0</v>
      </c>
      <c r="F83" s="82"/>
      <c r="G83" s="82"/>
      <c r="H83" s="82"/>
      <c r="I83" s="82"/>
      <c r="J83" s="83" t="n">
        <f aca="false">((F83*$B$261)+(G83*$B$262)+(H83*$B$263)+(I83*$B$264))</f>
        <v>0</v>
      </c>
      <c r="K83" s="48" t="n">
        <f aca="false">'Service Grid - Offering'!F83</f>
        <v>0</v>
      </c>
      <c r="L83" s="48" t="n">
        <f aca="false">'Service Grid - Offering'!G83</f>
        <v>0</v>
      </c>
      <c r="M83" s="48" t="n">
        <f aca="false">'Service Grid - Offering'!H83</f>
        <v>0</v>
      </c>
      <c r="N83" s="48" t="n">
        <f aca="false">'Service Grid - Offering'!I83</f>
        <v>0</v>
      </c>
      <c r="O83" s="70"/>
      <c r="P83" s="70"/>
      <c r="Q83" s="70"/>
      <c r="R83" s="70"/>
      <c r="S83" s="84" t="n">
        <f aca="false">((O83*$B$261)+(P83*$B$262)+(Q83*$B$263)+(R83*$B$264))</f>
        <v>0</v>
      </c>
      <c r="T83" s="47" t="n">
        <f aca="false">'Service Grid - Offering'!J83</f>
        <v>0</v>
      </c>
      <c r="U83" s="47" t="n">
        <f aca="false">'Service Grid - Offering'!K83</f>
        <v>0</v>
      </c>
      <c r="V83" s="47" t="n">
        <f aca="false">'Service Grid - Offering'!L83</f>
        <v>0</v>
      </c>
      <c r="W83" s="47" t="n">
        <f aca="false">'Service Grid - Offering'!M83</f>
        <v>0</v>
      </c>
      <c r="X83" s="85"/>
      <c r="Y83" s="86"/>
      <c r="Z83" s="86"/>
      <c r="AA83" s="86"/>
      <c r="AB83" s="83" t="n">
        <f aca="false">((X83*$B$261)+(Y83*$B$262)+(Z83*$B$263)+(AA83*$B$264))</f>
        <v>0</v>
      </c>
      <c r="AC83" s="50" t="n">
        <f aca="false">'Service Grid - Offering'!N83</f>
        <v>0</v>
      </c>
      <c r="AD83" s="50" t="n">
        <f aca="false">'Service Grid - Offering'!O83</f>
        <v>0</v>
      </c>
      <c r="AE83" s="50" t="n">
        <f aca="false">'Service Grid - Offering'!P83</f>
        <v>0</v>
      </c>
      <c r="AF83" s="50" t="n">
        <f aca="false">'Service Grid - Offering'!Q83</f>
        <v>0</v>
      </c>
      <c r="AG83" s="87"/>
      <c r="AH83" s="82"/>
      <c r="AI83" s="82"/>
      <c r="AJ83" s="82"/>
      <c r="AK83" s="88" t="n">
        <f aca="false">((AG83*$B$261)+(AH83*$B$262)+(AI83*$B$263)+(AJ83*$B$264))</f>
        <v>0</v>
      </c>
    </row>
    <row r="84" customFormat="false" ht="15" hidden="false" customHeight="false" outlineLevel="0" collapsed="false">
      <c r="A84" s="0" t="str">
        <f aca="false">'Service Grid - Offering'!A84</f>
        <v>Managing legacy funds</v>
      </c>
      <c r="B84" s="47" t="n">
        <f aca="false">'Service Grid - Offering'!B84</f>
        <v>0</v>
      </c>
      <c r="C84" s="47" t="n">
        <f aca="false">'Service Grid - Offering'!C84</f>
        <v>0</v>
      </c>
      <c r="D84" s="81" t="n">
        <f aca="false">'Service Grid - Offering'!D84</f>
        <v>0</v>
      </c>
      <c r="E84" s="81" t="n">
        <f aca="false">'Service Grid - Offering'!E84</f>
        <v>0</v>
      </c>
      <c r="F84" s="82"/>
      <c r="G84" s="82"/>
      <c r="H84" s="82"/>
      <c r="I84" s="82"/>
      <c r="J84" s="83" t="n">
        <f aca="false">((F84*$B$261)+(G84*$B$262)+(H84*$B$263)+(I84*$B$264))</f>
        <v>0</v>
      </c>
      <c r="K84" s="48" t="n">
        <f aca="false">'Service Grid - Offering'!F84</f>
        <v>0</v>
      </c>
      <c r="L84" s="48" t="n">
        <f aca="false">'Service Grid - Offering'!G84</f>
        <v>0</v>
      </c>
      <c r="M84" s="48" t="n">
        <f aca="false">'Service Grid - Offering'!H84</f>
        <v>0</v>
      </c>
      <c r="N84" s="48" t="n">
        <f aca="false">'Service Grid - Offering'!I84</f>
        <v>0</v>
      </c>
      <c r="O84" s="70"/>
      <c r="P84" s="70"/>
      <c r="Q84" s="70"/>
      <c r="R84" s="70"/>
      <c r="S84" s="84" t="n">
        <f aca="false">((O84*$B$261)+(P84*$B$262)+(Q84*$B$263)+(R84*$B$264))</f>
        <v>0</v>
      </c>
      <c r="T84" s="47" t="n">
        <f aca="false">'Service Grid - Offering'!J84</f>
        <v>0</v>
      </c>
      <c r="U84" s="47" t="n">
        <f aca="false">'Service Grid - Offering'!K84</f>
        <v>0</v>
      </c>
      <c r="V84" s="47" t="n">
        <f aca="false">'Service Grid - Offering'!L84</f>
        <v>0</v>
      </c>
      <c r="W84" s="47" t="n">
        <f aca="false">'Service Grid - Offering'!M84</f>
        <v>0</v>
      </c>
      <c r="X84" s="85"/>
      <c r="Y84" s="86"/>
      <c r="Z84" s="86"/>
      <c r="AA84" s="86"/>
      <c r="AB84" s="83" t="n">
        <f aca="false">((X84*$B$261)+(Y84*$B$262)+(Z84*$B$263)+(AA84*$B$264))</f>
        <v>0</v>
      </c>
      <c r="AC84" s="50" t="n">
        <f aca="false">'Service Grid - Offering'!N84</f>
        <v>0</v>
      </c>
      <c r="AD84" s="50" t="n">
        <f aca="false">'Service Grid - Offering'!O84</f>
        <v>0</v>
      </c>
      <c r="AE84" s="50" t="n">
        <f aca="false">'Service Grid - Offering'!P84</f>
        <v>0</v>
      </c>
      <c r="AF84" s="50" t="n">
        <f aca="false">'Service Grid - Offering'!Q84</f>
        <v>0</v>
      </c>
      <c r="AG84" s="87"/>
      <c r="AH84" s="82"/>
      <c r="AI84" s="82"/>
      <c r="AJ84" s="82"/>
      <c r="AK84" s="88" t="n">
        <f aca="false">((AG84*$B$261)+(AH84*$B$262)+(AI84*$B$263)+(AJ84*$B$264))</f>
        <v>0</v>
      </c>
    </row>
    <row r="85" customFormat="false" ht="15" hidden="false" customHeight="false" outlineLevel="0" collapsed="false">
      <c r="A85" s="0" t="str">
        <f aca="false">'Service Grid - Offering'!A85</f>
        <v>Managing outside accounts</v>
      </c>
      <c r="B85" s="47" t="n">
        <f aca="false">'Service Grid - Offering'!B85</f>
        <v>0</v>
      </c>
      <c r="C85" s="47" t="n">
        <f aca="false">'Service Grid - Offering'!C85</f>
        <v>0</v>
      </c>
      <c r="D85" s="81" t="n">
        <f aca="false">'Service Grid - Offering'!D85</f>
        <v>0</v>
      </c>
      <c r="E85" s="81" t="n">
        <f aca="false">'Service Grid - Offering'!E85</f>
        <v>0</v>
      </c>
      <c r="F85" s="82"/>
      <c r="G85" s="82"/>
      <c r="H85" s="82"/>
      <c r="I85" s="82"/>
      <c r="J85" s="83" t="n">
        <f aca="false">((F85*$B$261)+(G85*$B$262)+(H85*$B$263)+(I85*$B$264))</f>
        <v>0</v>
      </c>
      <c r="K85" s="48" t="n">
        <f aca="false">'Service Grid - Offering'!F85</f>
        <v>0</v>
      </c>
      <c r="L85" s="48" t="n">
        <f aca="false">'Service Grid - Offering'!G85</f>
        <v>0</v>
      </c>
      <c r="M85" s="48" t="n">
        <f aca="false">'Service Grid - Offering'!H85</f>
        <v>0</v>
      </c>
      <c r="N85" s="48" t="n">
        <f aca="false">'Service Grid - Offering'!I85</f>
        <v>0</v>
      </c>
      <c r="O85" s="70"/>
      <c r="P85" s="70"/>
      <c r="Q85" s="70"/>
      <c r="R85" s="70"/>
      <c r="S85" s="84" t="n">
        <f aca="false">((O85*$B$261)+(P85*$B$262)+(Q85*$B$263)+(R85*$B$264))</f>
        <v>0</v>
      </c>
      <c r="T85" s="47" t="n">
        <f aca="false">'Service Grid - Offering'!J85</f>
        <v>0</v>
      </c>
      <c r="U85" s="47" t="n">
        <f aca="false">'Service Grid - Offering'!K85</f>
        <v>0</v>
      </c>
      <c r="V85" s="47" t="n">
        <f aca="false">'Service Grid - Offering'!L85</f>
        <v>0</v>
      </c>
      <c r="W85" s="47" t="n">
        <f aca="false">'Service Grid - Offering'!M85</f>
        <v>0</v>
      </c>
      <c r="X85" s="85"/>
      <c r="Y85" s="86"/>
      <c r="Z85" s="86"/>
      <c r="AA85" s="86"/>
      <c r="AB85" s="83" t="n">
        <f aca="false">((X85*$B$261)+(Y85*$B$262)+(Z85*$B$263)+(AA85*$B$264))</f>
        <v>0</v>
      </c>
      <c r="AC85" s="50" t="n">
        <f aca="false">'Service Grid - Offering'!N85</f>
        <v>0</v>
      </c>
      <c r="AD85" s="50" t="n">
        <f aca="false">'Service Grid - Offering'!O85</f>
        <v>0</v>
      </c>
      <c r="AE85" s="50" t="n">
        <f aca="false">'Service Grid - Offering'!P85</f>
        <v>0</v>
      </c>
      <c r="AF85" s="50" t="n">
        <f aca="false">'Service Grid - Offering'!Q85</f>
        <v>0</v>
      </c>
      <c r="AG85" s="87"/>
      <c r="AH85" s="82"/>
      <c r="AI85" s="82"/>
      <c r="AJ85" s="82"/>
      <c r="AK85" s="88" t="n">
        <f aca="false">((AG85*$B$261)+(AH85*$B$262)+(AI85*$B$263)+(AJ85*$B$264))</f>
        <v>0</v>
      </c>
    </row>
    <row r="86" customFormat="false" ht="15" hidden="false" customHeight="false" outlineLevel="0" collapsed="false">
      <c r="A86" s="0" t="str">
        <f aca="false">'Service Grid - Offering'!A86</f>
        <v>Managing stock portfolio</v>
      </c>
      <c r="B86" s="47" t="n">
        <f aca="false">'Service Grid - Offering'!B86</f>
        <v>0</v>
      </c>
      <c r="C86" s="47" t="n">
        <f aca="false">'Service Grid - Offering'!C86</f>
        <v>0</v>
      </c>
      <c r="D86" s="81" t="n">
        <f aca="false">'Service Grid - Offering'!D86</f>
        <v>0</v>
      </c>
      <c r="E86" s="81" t="n">
        <f aca="false">'Service Grid - Offering'!E86</f>
        <v>0</v>
      </c>
      <c r="F86" s="82"/>
      <c r="G86" s="82"/>
      <c r="H86" s="82"/>
      <c r="I86" s="82"/>
      <c r="J86" s="83" t="n">
        <f aca="false">((F86*$B$261)+(G86*$B$262)+(H86*$B$263)+(I86*$B$264))</f>
        <v>0</v>
      </c>
      <c r="K86" s="48" t="n">
        <f aca="false">'Service Grid - Offering'!F86</f>
        <v>0</v>
      </c>
      <c r="L86" s="48" t="n">
        <f aca="false">'Service Grid - Offering'!G86</f>
        <v>0</v>
      </c>
      <c r="M86" s="48" t="n">
        <f aca="false">'Service Grid - Offering'!H86</f>
        <v>0</v>
      </c>
      <c r="N86" s="48" t="n">
        <f aca="false">'Service Grid - Offering'!I86</f>
        <v>0</v>
      </c>
      <c r="O86" s="70"/>
      <c r="P86" s="70"/>
      <c r="Q86" s="70"/>
      <c r="R86" s="70"/>
      <c r="S86" s="84" t="n">
        <f aca="false">((O86*$B$261)+(P86*$B$262)+(Q86*$B$263)+(R86*$B$264))</f>
        <v>0</v>
      </c>
      <c r="T86" s="47" t="n">
        <f aca="false">'Service Grid - Offering'!J86</f>
        <v>0</v>
      </c>
      <c r="U86" s="47" t="n">
        <f aca="false">'Service Grid - Offering'!K86</f>
        <v>0</v>
      </c>
      <c r="V86" s="47" t="n">
        <f aca="false">'Service Grid - Offering'!L86</f>
        <v>0</v>
      </c>
      <c r="W86" s="47" t="n">
        <f aca="false">'Service Grid - Offering'!M86</f>
        <v>0</v>
      </c>
      <c r="X86" s="85"/>
      <c r="Y86" s="86"/>
      <c r="Z86" s="86"/>
      <c r="AA86" s="86"/>
      <c r="AB86" s="83" t="n">
        <f aca="false">((X86*$B$261)+(Y86*$B$262)+(Z86*$B$263)+(AA86*$B$264))</f>
        <v>0</v>
      </c>
      <c r="AC86" s="50" t="n">
        <f aca="false">'Service Grid - Offering'!N86</f>
        <v>0</v>
      </c>
      <c r="AD86" s="50" t="n">
        <f aca="false">'Service Grid - Offering'!O86</f>
        <v>0</v>
      </c>
      <c r="AE86" s="50" t="n">
        <f aca="false">'Service Grid - Offering'!P86</f>
        <v>0</v>
      </c>
      <c r="AF86" s="50" t="n">
        <f aca="false">'Service Grid - Offering'!Q86</f>
        <v>0</v>
      </c>
      <c r="AG86" s="87"/>
      <c r="AH86" s="82"/>
      <c r="AI86" s="82"/>
      <c r="AJ86" s="82"/>
      <c r="AK86" s="88" t="n">
        <f aca="false">((AG86*$B$261)+(AH86*$B$262)+(AI86*$B$263)+(AJ86*$B$264))</f>
        <v>0</v>
      </c>
    </row>
    <row r="87" customFormat="false" ht="15" hidden="false" customHeight="false" outlineLevel="0" collapsed="false">
      <c r="A87" s="0" t="str">
        <f aca="false">'Service Grid - Offering'!A87</f>
        <v>Mondern portfolio theory</v>
      </c>
      <c r="B87" s="47" t="n">
        <f aca="false">'Service Grid - Offering'!B87</f>
        <v>0</v>
      </c>
      <c r="C87" s="47" t="n">
        <f aca="false">'Service Grid - Offering'!C87</f>
        <v>0</v>
      </c>
      <c r="D87" s="81" t="n">
        <f aca="false">'Service Grid - Offering'!D87</f>
        <v>0</v>
      </c>
      <c r="E87" s="81" t="n">
        <f aca="false">'Service Grid - Offering'!E87</f>
        <v>0</v>
      </c>
      <c r="F87" s="82"/>
      <c r="G87" s="82"/>
      <c r="H87" s="82"/>
      <c r="I87" s="82"/>
      <c r="J87" s="83" t="n">
        <f aca="false">((F87*$B$261)+(G87*$B$262)+(H87*$B$263)+(I87*$B$264))</f>
        <v>0</v>
      </c>
      <c r="K87" s="48" t="n">
        <f aca="false">'Service Grid - Offering'!F87</f>
        <v>0</v>
      </c>
      <c r="L87" s="48" t="n">
        <f aca="false">'Service Grid - Offering'!G87</f>
        <v>0</v>
      </c>
      <c r="M87" s="48" t="n">
        <f aca="false">'Service Grid - Offering'!H87</f>
        <v>0</v>
      </c>
      <c r="N87" s="48" t="n">
        <f aca="false">'Service Grid - Offering'!I87</f>
        <v>0</v>
      </c>
      <c r="O87" s="70"/>
      <c r="P87" s="70"/>
      <c r="Q87" s="70"/>
      <c r="R87" s="70"/>
      <c r="S87" s="84" t="n">
        <f aca="false">((O87*$B$261)+(P87*$B$262)+(Q87*$B$263)+(R87*$B$264))</f>
        <v>0</v>
      </c>
      <c r="T87" s="47" t="n">
        <f aca="false">'Service Grid - Offering'!J87</f>
        <v>0</v>
      </c>
      <c r="U87" s="47" t="n">
        <f aca="false">'Service Grid - Offering'!K87</f>
        <v>0</v>
      </c>
      <c r="V87" s="47" t="n">
        <f aca="false">'Service Grid - Offering'!L87</f>
        <v>0</v>
      </c>
      <c r="W87" s="47" t="n">
        <f aca="false">'Service Grid - Offering'!M87</f>
        <v>0</v>
      </c>
      <c r="X87" s="85"/>
      <c r="Y87" s="86"/>
      <c r="Z87" s="86"/>
      <c r="AA87" s="86"/>
      <c r="AB87" s="83" t="n">
        <f aca="false">((X87*$B$261)+(Y87*$B$262)+(Z87*$B$263)+(AA87*$B$264))</f>
        <v>0</v>
      </c>
      <c r="AC87" s="50" t="n">
        <f aca="false">'Service Grid - Offering'!N87</f>
        <v>0</v>
      </c>
      <c r="AD87" s="50" t="n">
        <f aca="false">'Service Grid - Offering'!O87</f>
        <v>0</v>
      </c>
      <c r="AE87" s="50" t="n">
        <f aca="false">'Service Grid - Offering'!P87</f>
        <v>0</v>
      </c>
      <c r="AF87" s="50" t="n">
        <f aca="false">'Service Grid - Offering'!Q87</f>
        <v>0</v>
      </c>
      <c r="AG87" s="87"/>
      <c r="AH87" s="82"/>
      <c r="AI87" s="82"/>
      <c r="AJ87" s="82"/>
      <c r="AK87" s="88" t="n">
        <f aca="false">((AG87*$B$261)+(AH87*$B$262)+(AI87*$B$263)+(AJ87*$B$264))</f>
        <v>0</v>
      </c>
    </row>
    <row r="88" customFormat="false" ht="15" hidden="false" customHeight="false" outlineLevel="0" collapsed="false">
      <c r="A88" s="0" t="str">
        <f aca="false">'Service Grid - Offering'!A88</f>
        <v>Ongoing investment research</v>
      </c>
      <c r="B88" s="47" t="n">
        <f aca="false">'Service Grid - Offering'!B88</f>
        <v>0</v>
      </c>
      <c r="C88" s="47" t="n">
        <f aca="false">'Service Grid - Offering'!C88</f>
        <v>0</v>
      </c>
      <c r="D88" s="81" t="n">
        <f aca="false">'Service Grid - Offering'!D88</f>
        <v>0</v>
      </c>
      <c r="E88" s="81" t="n">
        <f aca="false">'Service Grid - Offering'!E88</f>
        <v>0</v>
      </c>
      <c r="F88" s="82"/>
      <c r="G88" s="82"/>
      <c r="H88" s="82"/>
      <c r="I88" s="82"/>
      <c r="J88" s="83" t="n">
        <f aca="false">((F88*$B$261)+(G88*$B$262)+(H88*$B$263)+(I88*$B$264))</f>
        <v>0</v>
      </c>
      <c r="K88" s="48" t="n">
        <f aca="false">'Service Grid - Offering'!F88</f>
        <v>0</v>
      </c>
      <c r="L88" s="48" t="n">
        <f aca="false">'Service Grid - Offering'!G88</f>
        <v>0</v>
      </c>
      <c r="M88" s="48" t="n">
        <f aca="false">'Service Grid - Offering'!H88</f>
        <v>0</v>
      </c>
      <c r="N88" s="48" t="n">
        <f aca="false">'Service Grid - Offering'!I88</f>
        <v>0</v>
      </c>
      <c r="O88" s="70"/>
      <c r="P88" s="70"/>
      <c r="Q88" s="70"/>
      <c r="R88" s="70"/>
      <c r="S88" s="84" t="n">
        <f aca="false">((O88*$B$261)+(P88*$B$262)+(Q88*$B$263)+(R88*$B$264))</f>
        <v>0</v>
      </c>
      <c r="T88" s="47" t="n">
        <f aca="false">'Service Grid - Offering'!J88</f>
        <v>0</v>
      </c>
      <c r="U88" s="47" t="n">
        <f aca="false">'Service Grid - Offering'!K88</f>
        <v>0</v>
      </c>
      <c r="V88" s="47" t="n">
        <f aca="false">'Service Grid - Offering'!L88</f>
        <v>0</v>
      </c>
      <c r="W88" s="47" t="n">
        <f aca="false">'Service Grid - Offering'!M88</f>
        <v>0</v>
      </c>
      <c r="X88" s="85"/>
      <c r="Y88" s="86"/>
      <c r="Z88" s="86"/>
      <c r="AA88" s="86"/>
      <c r="AB88" s="83" t="n">
        <f aca="false">((X88*$B$261)+(Y88*$B$262)+(Z88*$B$263)+(AA88*$B$264))</f>
        <v>0</v>
      </c>
      <c r="AC88" s="50" t="n">
        <f aca="false">'Service Grid - Offering'!N88</f>
        <v>0</v>
      </c>
      <c r="AD88" s="50" t="n">
        <f aca="false">'Service Grid - Offering'!O88</f>
        <v>0</v>
      </c>
      <c r="AE88" s="50" t="n">
        <f aca="false">'Service Grid - Offering'!P88</f>
        <v>0</v>
      </c>
      <c r="AF88" s="50" t="n">
        <f aca="false">'Service Grid - Offering'!Q88</f>
        <v>0</v>
      </c>
      <c r="AG88" s="87"/>
      <c r="AH88" s="82"/>
      <c r="AI88" s="82"/>
      <c r="AJ88" s="82"/>
      <c r="AK88" s="88" t="n">
        <f aca="false">((AG88*$B$261)+(AH88*$B$262)+(AI88*$B$263)+(AJ88*$B$264))</f>
        <v>0</v>
      </c>
    </row>
    <row r="89" customFormat="false" ht="15" hidden="false" customHeight="false" outlineLevel="0" collapsed="false">
      <c r="A89" s="0" t="str">
        <f aca="false">'Service Grid - Offering'!A89</f>
        <v>Portfolio dispersion analysis</v>
      </c>
      <c r="B89" s="47" t="n">
        <f aca="false">'Service Grid - Offering'!B89</f>
        <v>0</v>
      </c>
      <c r="C89" s="47" t="n">
        <f aca="false">'Service Grid - Offering'!C89</f>
        <v>0</v>
      </c>
      <c r="D89" s="81" t="n">
        <f aca="false">'Service Grid - Offering'!D89</f>
        <v>0</v>
      </c>
      <c r="E89" s="81" t="n">
        <f aca="false">'Service Grid - Offering'!E89</f>
        <v>0</v>
      </c>
      <c r="F89" s="82"/>
      <c r="G89" s="82"/>
      <c r="H89" s="82"/>
      <c r="I89" s="82"/>
      <c r="J89" s="83" t="n">
        <f aca="false">((F89*$B$261)+(G89*$B$262)+(H89*$B$263)+(I89*$B$264))</f>
        <v>0</v>
      </c>
      <c r="K89" s="48" t="n">
        <f aca="false">'Service Grid - Offering'!F89</f>
        <v>0</v>
      </c>
      <c r="L89" s="48" t="n">
        <f aca="false">'Service Grid - Offering'!G89</f>
        <v>0</v>
      </c>
      <c r="M89" s="48" t="n">
        <f aca="false">'Service Grid - Offering'!H89</f>
        <v>0</v>
      </c>
      <c r="N89" s="48" t="n">
        <f aca="false">'Service Grid - Offering'!I89</f>
        <v>0</v>
      </c>
      <c r="O89" s="70"/>
      <c r="P89" s="70"/>
      <c r="Q89" s="70"/>
      <c r="R89" s="70"/>
      <c r="S89" s="84" t="n">
        <f aca="false">((O89*$B$261)+(P89*$B$262)+(Q89*$B$263)+(R89*$B$264))</f>
        <v>0</v>
      </c>
      <c r="T89" s="47" t="n">
        <f aca="false">'Service Grid - Offering'!J89</f>
        <v>0</v>
      </c>
      <c r="U89" s="47" t="n">
        <f aca="false">'Service Grid - Offering'!K89</f>
        <v>0</v>
      </c>
      <c r="V89" s="47" t="n">
        <f aca="false">'Service Grid - Offering'!L89</f>
        <v>0</v>
      </c>
      <c r="W89" s="47" t="n">
        <f aca="false">'Service Grid - Offering'!M89</f>
        <v>0</v>
      </c>
      <c r="X89" s="85"/>
      <c r="Y89" s="86"/>
      <c r="Z89" s="86"/>
      <c r="AA89" s="86"/>
      <c r="AB89" s="83" t="n">
        <f aca="false">((X89*$B$261)+(Y89*$B$262)+(Z89*$B$263)+(AA89*$B$264))</f>
        <v>0</v>
      </c>
      <c r="AC89" s="50" t="n">
        <f aca="false">'Service Grid - Offering'!N89</f>
        <v>0</v>
      </c>
      <c r="AD89" s="50" t="n">
        <f aca="false">'Service Grid - Offering'!O89</f>
        <v>0</v>
      </c>
      <c r="AE89" s="50" t="n">
        <f aca="false">'Service Grid - Offering'!P89</f>
        <v>0</v>
      </c>
      <c r="AF89" s="50" t="n">
        <f aca="false">'Service Grid - Offering'!Q89</f>
        <v>0</v>
      </c>
      <c r="AG89" s="87"/>
      <c r="AH89" s="82"/>
      <c r="AI89" s="82"/>
      <c r="AJ89" s="82"/>
      <c r="AK89" s="88" t="n">
        <f aca="false">((AG89*$B$261)+(AH89*$B$262)+(AI89*$B$263)+(AJ89*$B$264))</f>
        <v>0</v>
      </c>
    </row>
    <row r="90" customFormat="false" ht="15" hidden="false" customHeight="false" outlineLevel="0" collapsed="false">
      <c r="A90" s="0" t="str">
        <f aca="false">'Service Grid - Offering'!A90</f>
        <v>Portfolio rebalancing</v>
      </c>
      <c r="B90" s="47" t="n">
        <f aca="false">'Service Grid - Offering'!B90</f>
        <v>0</v>
      </c>
      <c r="C90" s="47" t="n">
        <f aca="false">'Service Grid - Offering'!C90</f>
        <v>0</v>
      </c>
      <c r="D90" s="81" t="n">
        <f aca="false">'Service Grid - Offering'!D90</f>
        <v>0</v>
      </c>
      <c r="E90" s="81" t="n">
        <f aca="false">'Service Grid - Offering'!E90</f>
        <v>0</v>
      </c>
      <c r="F90" s="82"/>
      <c r="G90" s="82"/>
      <c r="H90" s="82"/>
      <c r="I90" s="82"/>
      <c r="J90" s="83" t="n">
        <f aca="false">((F90*$B$261)+(G90*$B$262)+(H90*$B$263)+(I90*$B$264))</f>
        <v>0</v>
      </c>
      <c r="K90" s="48" t="n">
        <f aca="false">'Service Grid - Offering'!F90</f>
        <v>0</v>
      </c>
      <c r="L90" s="48" t="n">
        <f aca="false">'Service Grid - Offering'!G90</f>
        <v>0</v>
      </c>
      <c r="M90" s="48" t="n">
        <f aca="false">'Service Grid - Offering'!H90</f>
        <v>0</v>
      </c>
      <c r="N90" s="48" t="n">
        <f aca="false">'Service Grid - Offering'!I90</f>
        <v>0</v>
      </c>
      <c r="O90" s="70"/>
      <c r="P90" s="70"/>
      <c r="Q90" s="70"/>
      <c r="R90" s="70"/>
      <c r="S90" s="84" t="n">
        <f aca="false">((O90*$B$261)+(P90*$B$262)+(Q90*$B$263)+(R90*$B$264))</f>
        <v>0</v>
      </c>
      <c r="T90" s="47" t="n">
        <f aca="false">'Service Grid - Offering'!J90</f>
        <v>0</v>
      </c>
      <c r="U90" s="47" t="n">
        <f aca="false">'Service Grid - Offering'!K90</f>
        <v>0</v>
      </c>
      <c r="V90" s="47" t="n">
        <f aca="false">'Service Grid - Offering'!L90</f>
        <v>0</v>
      </c>
      <c r="W90" s="47" t="n">
        <f aca="false">'Service Grid - Offering'!M90</f>
        <v>0</v>
      </c>
      <c r="X90" s="85"/>
      <c r="Y90" s="86"/>
      <c r="Z90" s="86"/>
      <c r="AA90" s="86"/>
      <c r="AB90" s="83" t="n">
        <f aca="false">((X90*$B$261)+(Y90*$B$262)+(Z90*$B$263)+(AA90*$B$264))</f>
        <v>0</v>
      </c>
      <c r="AC90" s="50" t="n">
        <f aca="false">'Service Grid - Offering'!N90</f>
        <v>0</v>
      </c>
      <c r="AD90" s="50" t="n">
        <f aca="false">'Service Grid - Offering'!O90</f>
        <v>0</v>
      </c>
      <c r="AE90" s="50" t="n">
        <f aca="false">'Service Grid - Offering'!P90</f>
        <v>0</v>
      </c>
      <c r="AF90" s="50" t="n">
        <f aca="false">'Service Grid - Offering'!Q90</f>
        <v>0</v>
      </c>
      <c r="AG90" s="87"/>
      <c r="AH90" s="82"/>
      <c r="AI90" s="82"/>
      <c r="AJ90" s="82"/>
      <c r="AK90" s="88" t="n">
        <f aca="false">((AG90*$B$261)+(AH90*$B$262)+(AI90*$B$263)+(AJ90*$B$264))</f>
        <v>0</v>
      </c>
    </row>
    <row r="91" customFormat="false" ht="15" hidden="false" customHeight="false" outlineLevel="0" collapsed="false">
      <c r="A91" s="0" t="str">
        <f aca="false">'Service Grid - Offering'!A91</f>
        <v>Portfolio structure</v>
      </c>
      <c r="B91" s="47" t="n">
        <f aca="false">'Service Grid - Offering'!B91</f>
        <v>0</v>
      </c>
      <c r="C91" s="47" t="n">
        <f aca="false">'Service Grid - Offering'!C91</f>
        <v>0</v>
      </c>
      <c r="D91" s="81" t="n">
        <f aca="false">'Service Grid - Offering'!D91</f>
        <v>0</v>
      </c>
      <c r="E91" s="81" t="n">
        <f aca="false">'Service Grid - Offering'!E91</f>
        <v>0</v>
      </c>
      <c r="F91" s="82"/>
      <c r="G91" s="82"/>
      <c r="H91" s="82"/>
      <c r="I91" s="82"/>
      <c r="J91" s="83" t="n">
        <f aca="false">((F91*$B$261)+(G91*$B$262)+(H91*$B$263)+(I91*$B$264))</f>
        <v>0</v>
      </c>
      <c r="K91" s="48" t="n">
        <f aca="false">'Service Grid - Offering'!F91</f>
        <v>0</v>
      </c>
      <c r="L91" s="48" t="n">
        <f aca="false">'Service Grid - Offering'!G91</f>
        <v>0</v>
      </c>
      <c r="M91" s="48" t="n">
        <f aca="false">'Service Grid - Offering'!H91</f>
        <v>0</v>
      </c>
      <c r="N91" s="48" t="n">
        <f aca="false">'Service Grid - Offering'!I91</f>
        <v>0</v>
      </c>
      <c r="O91" s="70"/>
      <c r="P91" s="70"/>
      <c r="Q91" s="70"/>
      <c r="R91" s="70"/>
      <c r="S91" s="84" t="n">
        <f aca="false">((O91*$B$261)+(P91*$B$262)+(Q91*$B$263)+(R91*$B$264))</f>
        <v>0</v>
      </c>
      <c r="T91" s="47" t="n">
        <f aca="false">'Service Grid - Offering'!J91</f>
        <v>0</v>
      </c>
      <c r="U91" s="47" t="n">
        <f aca="false">'Service Grid - Offering'!K91</f>
        <v>0</v>
      </c>
      <c r="V91" s="47" t="n">
        <f aca="false">'Service Grid - Offering'!L91</f>
        <v>0</v>
      </c>
      <c r="W91" s="47" t="n">
        <f aca="false">'Service Grid - Offering'!M91</f>
        <v>0</v>
      </c>
      <c r="X91" s="85"/>
      <c r="Y91" s="86"/>
      <c r="Z91" s="86"/>
      <c r="AA91" s="86"/>
      <c r="AB91" s="83" t="n">
        <f aca="false">((X91*$B$261)+(Y91*$B$262)+(Z91*$B$263)+(AA91*$B$264))</f>
        <v>0</v>
      </c>
      <c r="AC91" s="50" t="n">
        <f aca="false">'Service Grid - Offering'!N91</f>
        <v>0</v>
      </c>
      <c r="AD91" s="50" t="n">
        <f aca="false">'Service Grid - Offering'!O91</f>
        <v>0</v>
      </c>
      <c r="AE91" s="50" t="n">
        <f aca="false">'Service Grid - Offering'!P91</f>
        <v>0</v>
      </c>
      <c r="AF91" s="50" t="n">
        <f aca="false">'Service Grid - Offering'!Q91</f>
        <v>0</v>
      </c>
      <c r="AG91" s="87"/>
      <c r="AH91" s="82"/>
      <c r="AI91" s="82"/>
      <c r="AJ91" s="82"/>
      <c r="AK91" s="88" t="n">
        <f aca="false">((AG91*$B$261)+(AH91*$B$262)+(AI91*$B$263)+(AJ91*$B$264))</f>
        <v>0</v>
      </c>
    </row>
    <row r="92" customFormat="false" ht="15" hidden="false" customHeight="false" outlineLevel="0" collapsed="false">
      <c r="A92" s="0" t="str">
        <f aca="false">'Service Grid - Offering'!A92</f>
        <v>Quarterly reporting</v>
      </c>
      <c r="B92" s="47" t="n">
        <f aca="false">'Service Grid - Offering'!B92</f>
        <v>0</v>
      </c>
      <c r="C92" s="47" t="n">
        <f aca="false">'Service Grid - Offering'!C92</f>
        <v>0</v>
      </c>
      <c r="D92" s="81" t="n">
        <f aca="false">'Service Grid - Offering'!D92</f>
        <v>0</v>
      </c>
      <c r="E92" s="81" t="n">
        <f aca="false">'Service Grid - Offering'!E92</f>
        <v>0</v>
      </c>
      <c r="F92" s="82"/>
      <c r="G92" s="82"/>
      <c r="H92" s="82"/>
      <c r="I92" s="82"/>
      <c r="J92" s="83" t="n">
        <f aca="false">((F92*$B$261)+(G92*$B$262)+(H92*$B$263)+(I92*$B$264))</f>
        <v>0</v>
      </c>
      <c r="K92" s="48" t="n">
        <f aca="false">'Service Grid - Offering'!F92</f>
        <v>0</v>
      </c>
      <c r="L92" s="48" t="n">
        <f aca="false">'Service Grid - Offering'!G92</f>
        <v>0</v>
      </c>
      <c r="M92" s="48" t="n">
        <f aca="false">'Service Grid - Offering'!H92</f>
        <v>0</v>
      </c>
      <c r="N92" s="48" t="n">
        <f aca="false">'Service Grid - Offering'!I92</f>
        <v>0</v>
      </c>
      <c r="O92" s="70"/>
      <c r="P92" s="70"/>
      <c r="Q92" s="70"/>
      <c r="R92" s="70"/>
      <c r="S92" s="84" t="n">
        <f aca="false">((O92*$B$261)+(P92*$B$262)+(Q92*$B$263)+(R92*$B$264))</f>
        <v>0</v>
      </c>
      <c r="T92" s="47" t="n">
        <f aca="false">'Service Grid - Offering'!J92</f>
        <v>0</v>
      </c>
      <c r="U92" s="47" t="n">
        <f aca="false">'Service Grid - Offering'!K92</f>
        <v>0</v>
      </c>
      <c r="V92" s="47" t="n">
        <f aca="false">'Service Grid - Offering'!L92</f>
        <v>0</v>
      </c>
      <c r="W92" s="47" t="n">
        <f aca="false">'Service Grid - Offering'!M92</f>
        <v>0</v>
      </c>
      <c r="X92" s="85"/>
      <c r="Y92" s="86"/>
      <c r="Z92" s="86"/>
      <c r="AA92" s="86"/>
      <c r="AB92" s="83" t="n">
        <f aca="false">((X92*$B$261)+(Y92*$B$262)+(Z92*$B$263)+(AA92*$B$264))</f>
        <v>0</v>
      </c>
      <c r="AC92" s="50" t="n">
        <f aca="false">'Service Grid - Offering'!N92</f>
        <v>0</v>
      </c>
      <c r="AD92" s="50" t="n">
        <f aca="false">'Service Grid - Offering'!O92</f>
        <v>0</v>
      </c>
      <c r="AE92" s="50" t="n">
        <f aca="false">'Service Grid - Offering'!P92</f>
        <v>0</v>
      </c>
      <c r="AF92" s="50" t="n">
        <f aca="false">'Service Grid - Offering'!Q92</f>
        <v>0</v>
      </c>
      <c r="AG92" s="87"/>
      <c r="AH92" s="82"/>
      <c r="AI92" s="82"/>
      <c r="AJ92" s="82"/>
      <c r="AK92" s="88" t="n">
        <f aca="false">((AG92*$B$261)+(AH92*$B$262)+(AI92*$B$263)+(AJ92*$B$264))</f>
        <v>0</v>
      </c>
    </row>
    <row r="93" customFormat="false" ht="15" hidden="false" customHeight="false" outlineLevel="0" collapsed="false">
      <c r="A93" s="0" t="str">
        <f aca="false">'Service Grid - Offering'!A93</f>
        <v>Strategies for portfolio construction</v>
      </c>
      <c r="B93" s="47" t="n">
        <f aca="false">'Service Grid - Offering'!B93</f>
        <v>0</v>
      </c>
      <c r="C93" s="47" t="n">
        <f aca="false">'Service Grid - Offering'!C93</f>
        <v>0</v>
      </c>
      <c r="D93" s="81" t="n">
        <f aca="false">'Service Grid - Offering'!D93</f>
        <v>0</v>
      </c>
      <c r="E93" s="81" t="n">
        <f aca="false">'Service Grid - Offering'!E93</f>
        <v>0</v>
      </c>
      <c r="F93" s="82"/>
      <c r="G93" s="82"/>
      <c r="H93" s="82"/>
      <c r="I93" s="82"/>
      <c r="J93" s="83" t="n">
        <f aca="false">((F93*$B$261)+(G93*$B$262)+(H93*$B$263)+(I93*$B$264))</f>
        <v>0</v>
      </c>
      <c r="K93" s="48" t="n">
        <f aca="false">'Service Grid - Offering'!F93</f>
        <v>0</v>
      </c>
      <c r="L93" s="48" t="n">
        <f aca="false">'Service Grid - Offering'!G93</f>
        <v>0</v>
      </c>
      <c r="M93" s="48" t="n">
        <f aca="false">'Service Grid - Offering'!H93</f>
        <v>0</v>
      </c>
      <c r="N93" s="48" t="n">
        <f aca="false">'Service Grid - Offering'!I93</f>
        <v>0</v>
      </c>
      <c r="O93" s="70"/>
      <c r="P93" s="70"/>
      <c r="Q93" s="70"/>
      <c r="R93" s="70"/>
      <c r="S93" s="84" t="n">
        <f aca="false">((O93*$B$261)+(P93*$B$262)+(Q93*$B$263)+(R93*$B$264))</f>
        <v>0</v>
      </c>
      <c r="T93" s="47" t="n">
        <f aca="false">'Service Grid - Offering'!J93</f>
        <v>0</v>
      </c>
      <c r="U93" s="47" t="n">
        <f aca="false">'Service Grid - Offering'!K93</f>
        <v>0</v>
      </c>
      <c r="V93" s="47" t="n">
        <f aca="false">'Service Grid - Offering'!L93</f>
        <v>0</v>
      </c>
      <c r="W93" s="47" t="n">
        <f aca="false">'Service Grid - Offering'!M93</f>
        <v>0</v>
      </c>
      <c r="X93" s="85"/>
      <c r="Y93" s="86"/>
      <c r="Z93" s="86"/>
      <c r="AA93" s="86"/>
      <c r="AB93" s="83" t="n">
        <f aca="false">((X93*$B$261)+(Y93*$B$262)+(Z93*$B$263)+(AA93*$B$264))</f>
        <v>0</v>
      </c>
      <c r="AC93" s="50" t="n">
        <f aca="false">'Service Grid - Offering'!N93</f>
        <v>0</v>
      </c>
      <c r="AD93" s="50" t="n">
        <f aca="false">'Service Grid - Offering'!O93</f>
        <v>0</v>
      </c>
      <c r="AE93" s="50" t="n">
        <f aca="false">'Service Grid - Offering'!P93</f>
        <v>0</v>
      </c>
      <c r="AF93" s="50" t="n">
        <f aca="false">'Service Grid - Offering'!Q93</f>
        <v>0</v>
      </c>
      <c r="AG93" s="87"/>
      <c r="AH93" s="82"/>
      <c r="AI93" s="82"/>
      <c r="AJ93" s="82"/>
      <c r="AK93" s="88" t="n">
        <f aca="false">((AG93*$B$261)+(AH93*$B$262)+(AI93*$B$263)+(AJ93*$B$264))</f>
        <v>0</v>
      </c>
    </row>
    <row r="94" customFormat="false" ht="15" hidden="false" customHeight="false" outlineLevel="0" collapsed="false">
      <c r="A94" s="0" t="str">
        <f aca="false">'Service Grid - Offering'!A94</f>
        <v>Structured notes</v>
      </c>
      <c r="B94" s="47" t="n">
        <f aca="false">'Service Grid - Offering'!B94</f>
        <v>0</v>
      </c>
      <c r="C94" s="47" t="n">
        <f aca="false">'Service Grid - Offering'!C94</f>
        <v>0</v>
      </c>
      <c r="D94" s="81" t="n">
        <f aca="false">'Service Grid - Offering'!D94</f>
        <v>0</v>
      </c>
      <c r="E94" s="81" t="n">
        <f aca="false">'Service Grid - Offering'!E94</f>
        <v>0</v>
      </c>
      <c r="F94" s="82"/>
      <c r="G94" s="82"/>
      <c r="H94" s="82"/>
      <c r="I94" s="82"/>
      <c r="J94" s="83" t="n">
        <f aca="false">((F94*$B$261)+(G94*$B$262)+(H94*$B$263)+(I94*$B$264))</f>
        <v>0</v>
      </c>
      <c r="K94" s="48" t="n">
        <f aca="false">'Service Grid - Offering'!F94</f>
        <v>0</v>
      </c>
      <c r="L94" s="48" t="n">
        <f aca="false">'Service Grid - Offering'!G94</f>
        <v>0</v>
      </c>
      <c r="M94" s="48" t="n">
        <f aca="false">'Service Grid - Offering'!H94</f>
        <v>0</v>
      </c>
      <c r="N94" s="48" t="n">
        <f aca="false">'Service Grid - Offering'!I94</f>
        <v>0</v>
      </c>
      <c r="O94" s="70"/>
      <c r="P94" s="70"/>
      <c r="Q94" s="70"/>
      <c r="R94" s="70"/>
      <c r="S94" s="84" t="n">
        <f aca="false">((O94*$B$261)+(P94*$B$262)+(Q94*$B$263)+(R94*$B$264))</f>
        <v>0</v>
      </c>
      <c r="T94" s="47" t="n">
        <f aca="false">'Service Grid - Offering'!J94</f>
        <v>0</v>
      </c>
      <c r="U94" s="47" t="n">
        <f aca="false">'Service Grid - Offering'!K94</f>
        <v>0</v>
      </c>
      <c r="V94" s="47" t="n">
        <f aca="false">'Service Grid - Offering'!L94</f>
        <v>0</v>
      </c>
      <c r="W94" s="47" t="n">
        <f aca="false">'Service Grid - Offering'!M94</f>
        <v>0</v>
      </c>
      <c r="X94" s="85"/>
      <c r="Y94" s="86"/>
      <c r="Z94" s="86"/>
      <c r="AA94" s="86"/>
      <c r="AB94" s="83" t="n">
        <f aca="false">((X94*$B$261)+(Y94*$B$262)+(Z94*$B$263)+(AA94*$B$264))</f>
        <v>0</v>
      </c>
      <c r="AC94" s="50" t="n">
        <f aca="false">'Service Grid - Offering'!N94</f>
        <v>0</v>
      </c>
      <c r="AD94" s="50" t="n">
        <f aca="false">'Service Grid - Offering'!O94</f>
        <v>0</v>
      </c>
      <c r="AE94" s="50" t="n">
        <f aca="false">'Service Grid - Offering'!P94</f>
        <v>0</v>
      </c>
      <c r="AF94" s="50" t="n">
        <f aca="false">'Service Grid - Offering'!Q94</f>
        <v>0</v>
      </c>
      <c r="AG94" s="87"/>
      <c r="AH94" s="82"/>
      <c r="AI94" s="82"/>
      <c r="AJ94" s="82"/>
      <c r="AK94" s="88" t="n">
        <f aca="false">((AG94*$B$261)+(AH94*$B$262)+(AI94*$B$263)+(AJ94*$B$264))</f>
        <v>0</v>
      </c>
    </row>
    <row r="95" customFormat="false" ht="15" hidden="false" customHeight="false" outlineLevel="0" collapsed="false">
      <c r="A95" s="0" t="str">
        <f aca="false">'Service Grid - Offering'!A95</f>
        <v>Tactical asset allocation recommendations</v>
      </c>
      <c r="B95" s="47" t="n">
        <f aca="false">'Service Grid - Offering'!B95</f>
        <v>0</v>
      </c>
      <c r="C95" s="47" t="n">
        <f aca="false">'Service Grid - Offering'!C95</f>
        <v>0</v>
      </c>
      <c r="D95" s="81" t="n">
        <f aca="false">'Service Grid - Offering'!D95</f>
        <v>0</v>
      </c>
      <c r="E95" s="81" t="n">
        <f aca="false">'Service Grid - Offering'!E95</f>
        <v>0</v>
      </c>
      <c r="F95" s="82"/>
      <c r="G95" s="82"/>
      <c r="H95" s="82"/>
      <c r="I95" s="82"/>
      <c r="J95" s="83" t="n">
        <f aca="false">((F95*$B$261)+(G95*$B$262)+(H95*$B$263)+(I95*$B$264))</f>
        <v>0</v>
      </c>
      <c r="K95" s="48" t="n">
        <f aca="false">'Service Grid - Offering'!F95</f>
        <v>0</v>
      </c>
      <c r="L95" s="48" t="n">
        <f aca="false">'Service Grid - Offering'!G95</f>
        <v>0</v>
      </c>
      <c r="M95" s="48" t="n">
        <f aca="false">'Service Grid - Offering'!H95</f>
        <v>0</v>
      </c>
      <c r="N95" s="48" t="n">
        <f aca="false">'Service Grid - Offering'!I95</f>
        <v>0</v>
      </c>
      <c r="O95" s="70"/>
      <c r="P95" s="70"/>
      <c r="Q95" s="70"/>
      <c r="R95" s="70"/>
      <c r="S95" s="84" t="n">
        <f aca="false">((O95*$B$261)+(P95*$B$262)+(Q95*$B$263)+(R95*$B$264))</f>
        <v>0</v>
      </c>
      <c r="T95" s="47" t="n">
        <f aca="false">'Service Grid - Offering'!J95</f>
        <v>0</v>
      </c>
      <c r="U95" s="47" t="n">
        <f aca="false">'Service Grid - Offering'!K95</f>
        <v>0</v>
      </c>
      <c r="V95" s="47" t="n">
        <f aca="false">'Service Grid - Offering'!L95</f>
        <v>0</v>
      </c>
      <c r="W95" s="47" t="n">
        <f aca="false">'Service Grid - Offering'!M95</f>
        <v>0</v>
      </c>
      <c r="X95" s="85"/>
      <c r="Y95" s="86"/>
      <c r="Z95" s="86"/>
      <c r="AA95" s="86"/>
      <c r="AB95" s="83" t="n">
        <f aca="false">((X95*$B$261)+(Y95*$B$262)+(Z95*$B$263)+(AA95*$B$264))</f>
        <v>0</v>
      </c>
      <c r="AC95" s="50" t="n">
        <f aca="false">'Service Grid - Offering'!N95</f>
        <v>0</v>
      </c>
      <c r="AD95" s="50" t="n">
        <f aca="false">'Service Grid - Offering'!O95</f>
        <v>0</v>
      </c>
      <c r="AE95" s="50" t="n">
        <f aca="false">'Service Grid - Offering'!P95</f>
        <v>0</v>
      </c>
      <c r="AF95" s="50" t="n">
        <f aca="false">'Service Grid - Offering'!Q95</f>
        <v>0</v>
      </c>
      <c r="AG95" s="87"/>
      <c r="AH95" s="82"/>
      <c r="AI95" s="82"/>
      <c r="AJ95" s="82"/>
      <c r="AK95" s="88" t="n">
        <f aca="false">((AG95*$B$261)+(AH95*$B$262)+(AI95*$B$263)+(AJ95*$B$264))</f>
        <v>0</v>
      </c>
    </row>
    <row r="96" customFormat="false" ht="15" hidden="false" customHeight="false" outlineLevel="0" collapsed="false">
      <c r="A96" s="0" t="str">
        <f aca="false">'Service Grid - Offering'!A96</f>
        <v>Withdrawal rate tracking and analysis</v>
      </c>
      <c r="B96" s="47" t="n">
        <f aca="false">'Service Grid - Offering'!B96</f>
        <v>0</v>
      </c>
      <c r="C96" s="47" t="n">
        <f aca="false">'Service Grid - Offering'!C96</f>
        <v>0</v>
      </c>
      <c r="D96" s="81" t="n">
        <f aca="false">'Service Grid - Offering'!D96</f>
        <v>0</v>
      </c>
      <c r="E96" s="81" t="n">
        <f aca="false">'Service Grid - Offering'!E96</f>
        <v>0</v>
      </c>
      <c r="F96" s="82"/>
      <c r="G96" s="82"/>
      <c r="H96" s="82"/>
      <c r="I96" s="82"/>
      <c r="J96" s="83" t="n">
        <f aca="false">((F96*$B$261)+(G96*$B$262)+(H96*$B$263)+(I96*$B$264))</f>
        <v>0</v>
      </c>
      <c r="K96" s="48" t="n">
        <f aca="false">'Service Grid - Offering'!F96</f>
        <v>0</v>
      </c>
      <c r="L96" s="48" t="n">
        <f aca="false">'Service Grid - Offering'!G96</f>
        <v>0</v>
      </c>
      <c r="M96" s="48" t="n">
        <f aca="false">'Service Grid - Offering'!H96</f>
        <v>0</v>
      </c>
      <c r="N96" s="48" t="n">
        <f aca="false">'Service Grid - Offering'!I96</f>
        <v>0</v>
      </c>
      <c r="O96" s="70"/>
      <c r="P96" s="70"/>
      <c r="Q96" s="70"/>
      <c r="R96" s="70"/>
      <c r="S96" s="84" t="n">
        <f aca="false">((O96*$B$261)+(P96*$B$262)+(Q96*$B$263)+(R96*$B$264))</f>
        <v>0</v>
      </c>
      <c r="T96" s="47" t="n">
        <f aca="false">'Service Grid - Offering'!J96</f>
        <v>0</v>
      </c>
      <c r="U96" s="47" t="n">
        <f aca="false">'Service Grid - Offering'!K96</f>
        <v>0</v>
      </c>
      <c r="V96" s="47" t="n">
        <f aca="false">'Service Grid - Offering'!L96</f>
        <v>0</v>
      </c>
      <c r="W96" s="47" t="n">
        <f aca="false">'Service Grid - Offering'!M96</f>
        <v>0</v>
      </c>
      <c r="X96" s="85"/>
      <c r="Y96" s="86"/>
      <c r="Z96" s="86"/>
      <c r="AA96" s="86"/>
      <c r="AB96" s="83" t="n">
        <f aca="false">((X96*$B$261)+(Y96*$B$262)+(Z96*$B$263)+(AA96*$B$264))</f>
        <v>0</v>
      </c>
      <c r="AC96" s="50" t="n">
        <f aca="false">'Service Grid - Offering'!N96</f>
        <v>0</v>
      </c>
      <c r="AD96" s="50" t="n">
        <f aca="false">'Service Grid - Offering'!O96</f>
        <v>0</v>
      </c>
      <c r="AE96" s="50" t="n">
        <f aca="false">'Service Grid - Offering'!P96</f>
        <v>0</v>
      </c>
      <c r="AF96" s="50" t="n">
        <f aca="false">'Service Grid - Offering'!Q96</f>
        <v>0</v>
      </c>
      <c r="AG96" s="87"/>
      <c r="AH96" s="82"/>
      <c r="AI96" s="82"/>
      <c r="AJ96" s="82"/>
      <c r="AK96" s="88" t="n">
        <f aca="false">((AG96*$B$261)+(AH96*$B$262)+(AI96*$B$263)+(AJ96*$B$264))</f>
        <v>0</v>
      </c>
    </row>
    <row r="97" customFormat="false" ht="15" hidden="false" customHeight="false" outlineLevel="0" collapsed="false">
      <c r="A97" s="76" t="str">
        <f aca="false">'Service Grid - Offering'!A97</f>
        <v>CASH FLOW AND DEBT MANAGEMENT</v>
      </c>
      <c r="B97" s="51"/>
      <c r="C97" s="51"/>
      <c r="D97" s="89"/>
      <c r="E97" s="89"/>
      <c r="F97" s="89"/>
      <c r="G97" s="89"/>
      <c r="H97" s="89"/>
      <c r="I97" s="89"/>
      <c r="J97" s="90"/>
      <c r="K97" s="51"/>
      <c r="L97" s="51"/>
      <c r="M97" s="51"/>
      <c r="N97" s="51"/>
      <c r="O97" s="51"/>
      <c r="P97" s="51"/>
      <c r="Q97" s="51"/>
      <c r="R97" s="51"/>
      <c r="S97" s="90"/>
      <c r="T97" s="51"/>
      <c r="U97" s="51"/>
      <c r="V97" s="51"/>
      <c r="W97" s="51"/>
      <c r="X97" s="51"/>
      <c r="Y97" s="89"/>
      <c r="Z97" s="89"/>
      <c r="AA97" s="89"/>
      <c r="AB97" s="90"/>
      <c r="AC97" s="51"/>
      <c r="AD97" s="51"/>
      <c r="AE97" s="51"/>
      <c r="AF97" s="51"/>
      <c r="AG97" s="51"/>
      <c r="AH97" s="89"/>
      <c r="AI97" s="89"/>
      <c r="AJ97" s="89"/>
      <c r="AK97" s="90"/>
    </row>
    <row r="98" customFormat="false" ht="15" hidden="false" customHeight="false" outlineLevel="0" collapsed="false">
      <c r="A98" s="0" t="str">
        <f aca="false">'Service Grid - Offering'!A98</f>
        <v>Financial organization assistance</v>
      </c>
      <c r="B98" s="47" t="n">
        <f aca="false">'Service Grid - Offering'!B98</f>
        <v>0</v>
      </c>
      <c r="C98" s="47" t="n">
        <f aca="false">'Service Grid - Offering'!C98</f>
        <v>0</v>
      </c>
      <c r="D98" s="81" t="n">
        <f aca="false">'Service Grid - Offering'!D98</f>
        <v>0</v>
      </c>
      <c r="E98" s="81" t="n">
        <f aca="false">'Service Grid - Offering'!E98</f>
        <v>0</v>
      </c>
      <c r="F98" s="82"/>
      <c r="G98" s="82"/>
      <c r="H98" s="82"/>
      <c r="I98" s="82"/>
      <c r="J98" s="83" t="n">
        <f aca="false">((F98*$B$261)+(G98*$B$262)+(H98*$B$263)+(I98*$B$264))</f>
        <v>0</v>
      </c>
      <c r="K98" s="48" t="n">
        <f aca="false">'Service Grid - Offering'!F98</f>
        <v>0</v>
      </c>
      <c r="L98" s="48" t="n">
        <f aca="false">'Service Grid - Offering'!G98</f>
        <v>0</v>
      </c>
      <c r="M98" s="48" t="n">
        <f aca="false">'Service Grid - Offering'!H98</f>
        <v>0</v>
      </c>
      <c r="N98" s="48" t="n">
        <f aca="false">'Service Grid - Offering'!I98</f>
        <v>0</v>
      </c>
      <c r="O98" s="70"/>
      <c r="P98" s="70"/>
      <c r="Q98" s="70"/>
      <c r="R98" s="70"/>
      <c r="S98" s="84" t="n">
        <f aca="false">((O98*$B$261)+(P98*$B$262)+(Q98*$B$263)+(R98*$B$264))</f>
        <v>0</v>
      </c>
      <c r="T98" s="47" t="n">
        <f aca="false">'Service Grid - Offering'!J98</f>
        <v>0</v>
      </c>
      <c r="U98" s="47" t="n">
        <f aca="false">'Service Grid - Offering'!K98</f>
        <v>0</v>
      </c>
      <c r="V98" s="47" t="n">
        <f aca="false">'Service Grid - Offering'!L98</f>
        <v>0</v>
      </c>
      <c r="W98" s="47" t="n">
        <f aca="false">'Service Grid - Offering'!M98</f>
        <v>0</v>
      </c>
      <c r="X98" s="85"/>
      <c r="Y98" s="86"/>
      <c r="Z98" s="86"/>
      <c r="AA98" s="86"/>
      <c r="AB98" s="83" t="n">
        <f aca="false">((X98*$B$261)+(Y98*$B$262)+(Z98*$B$263)+(AA98*$B$264))</f>
        <v>0</v>
      </c>
      <c r="AC98" s="50" t="n">
        <f aca="false">'Service Grid - Offering'!N98</f>
        <v>0</v>
      </c>
      <c r="AD98" s="50" t="n">
        <f aca="false">'Service Grid - Offering'!O98</f>
        <v>0</v>
      </c>
      <c r="AE98" s="50" t="n">
        <f aca="false">'Service Grid - Offering'!P98</f>
        <v>0</v>
      </c>
      <c r="AF98" s="50" t="n">
        <f aca="false">'Service Grid - Offering'!Q98</f>
        <v>0</v>
      </c>
      <c r="AG98" s="87"/>
      <c r="AH98" s="82"/>
      <c r="AI98" s="82"/>
      <c r="AJ98" s="82"/>
      <c r="AK98" s="88" t="n">
        <f aca="false">((AG98*$B$261)+(AH98*$B$262)+(AI98*$B$263)+(AJ98*$B$264))</f>
        <v>0</v>
      </c>
    </row>
    <row r="99" customFormat="false" ht="15" hidden="false" customHeight="false" outlineLevel="0" collapsed="false">
      <c r="A99" s="0" t="str">
        <f aca="false">'Service Grid - Offering'!A99</f>
        <v>Long-term cash flow planning</v>
      </c>
      <c r="B99" s="47" t="n">
        <f aca="false">'Service Grid - Offering'!B99</f>
        <v>0</v>
      </c>
      <c r="C99" s="47" t="n">
        <f aca="false">'Service Grid - Offering'!C99</f>
        <v>0</v>
      </c>
      <c r="D99" s="81" t="n">
        <f aca="false">'Service Grid - Offering'!D99</f>
        <v>0</v>
      </c>
      <c r="E99" s="81" t="n">
        <f aca="false">'Service Grid - Offering'!E99</f>
        <v>0</v>
      </c>
      <c r="F99" s="82"/>
      <c r="G99" s="82"/>
      <c r="H99" s="82"/>
      <c r="I99" s="82"/>
      <c r="J99" s="83" t="n">
        <f aca="false">((F99*$B$261)+(G99*$B$262)+(H99*$B$263)+(I99*$B$264))</f>
        <v>0</v>
      </c>
      <c r="K99" s="48" t="n">
        <f aca="false">'Service Grid - Offering'!F99</f>
        <v>0</v>
      </c>
      <c r="L99" s="48" t="n">
        <f aca="false">'Service Grid - Offering'!G99</f>
        <v>0</v>
      </c>
      <c r="M99" s="48" t="n">
        <f aca="false">'Service Grid - Offering'!H99</f>
        <v>0</v>
      </c>
      <c r="N99" s="48" t="n">
        <f aca="false">'Service Grid - Offering'!I99</f>
        <v>0</v>
      </c>
      <c r="O99" s="70"/>
      <c r="P99" s="70"/>
      <c r="Q99" s="70"/>
      <c r="R99" s="70"/>
      <c r="S99" s="84" t="n">
        <f aca="false">((O99*$B$261)+(P99*$B$262)+(Q99*$B$263)+(R99*$B$264))</f>
        <v>0</v>
      </c>
      <c r="T99" s="47" t="n">
        <f aca="false">'Service Grid - Offering'!J99</f>
        <v>0</v>
      </c>
      <c r="U99" s="47" t="n">
        <f aca="false">'Service Grid - Offering'!K99</f>
        <v>0</v>
      </c>
      <c r="V99" s="47" t="n">
        <f aca="false">'Service Grid - Offering'!L99</f>
        <v>0</v>
      </c>
      <c r="W99" s="47" t="n">
        <f aca="false">'Service Grid - Offering'!M99</f>
        <v>0</v>
      </c>
      <c r="X99" s="85"/>
      <c r="Y99" s="86"/>
      <c r="Z99" s="86"/>
      <c r="AA99" s="86"/>
      <c r="AB99" s="83" t="n">
        <f aca="false">((X99*$B$261)+(Y99*$B$262)+(Z99*$B$263)+(AA99*$B$264))</f>
        <v>0</v>
      </c>
      <c r="AC99" s="50" t="n">
        <f aca="false">'Service Grid - Offering'!N99</f>
        <v>0</v>
      </c>
      <c r="AD99" s="50" t="n">
        <f aca="false">'Service Grid - Offering'!O99</f>
        <v>0</v>
      </c>
      <c r="AE99" s="50" t="n">
        <f aca="false">'Service Grid - Offering'!P99</f>
        <v>0</v>
      </c>
      <c r="AF99" s="50" t="n">
        <f aca="false">'Service Grid - Offering'!Q99</f>
        <v>0</v>
      </c>
      <c r="AG99" s="87"/>
      <c r="AH99" s="82"/>
      <c r="AI99" s="82"/>
      <c r="AJ99" s="82"/>
      <c r="AK99" s="88" t="n">
        <f aca="false">((AG99*$B$261)+(AH99*$B$262)+(AI99*$B$263)+(AJ99*$B$264))</f>
        <v>0</v>
      </c>
    </row>
    <row r="100" customFormat="false" ht="15" hidden="false" customHeight="false" outlineLevel="0" collapsed="false">
      <c r="A100" s="0" t="str">
        <f aca="false">'Service Grid - Offering'!A100</f>
        <v>Net worth statement</v>
      </c>
      <c r="B100" s="47" t="n">
        <f aca="false">'Service Grid - Offering'!B100</f>
        <v>0</v>
      </c>
      <c r="C100" s="47" t="n">
        <f aca="false">'Service Grid - Offering'!C100</f>
        <v>0</v>
      </c>
      <c r="D100" s="81" t="n">
        <f aca="false">'Service Grid - Offering'!D100</f>
        <v>0</v>
      </c>
      <c r="E100" s="81" t="n">
        <f aca="false">'Service Grid - Offering'!E100</f>
        <v>0</v>
      </c>
      <c r="F100" s="82"/>
      <c r="G100" s="82"/>
      <c r="H100" s="82"/>
      <c r="I100" s="82"/>
      <c r="J100" s="83" t="n">
        <f aca="false">((F100*$B$261)+(G100*$B$262)+(H100*$B$263)+(I100*$B$264))</f>
        <v>0</v>
      </c>
      <c r="K100" s="48" t="n">
        <f aca="false">'Service Grid - Offering'!F100</f>
        <v>0</v>
      </c>
      <c r="L100" s="48" t="n">
        <f aca="false">'Service Grid - Offering'!G100</f>
        <v>0</v>
      </c>
      <c r="M100" s="48" t="n">
        <f aca="false">'Service Grid - Offering'!H100</f>
        <v>0</v>
      </c>
      <c r="N100" s="48" t="n">
        <f aca="false">'Service Grid - Offering'!I100</f>
        <v>0</v>
      </c>
      <c r="O100" s="70"/>
      <c r="P100" s="70"/>
      <c r="Q100" s="70"/>
      <c r="R100" s="70"/>
      <c r="S100" s="84" t="n">
        <f aca="false">((O100*$B$261)+(P100*$B$262)+(Q100*$B$263)+(R100*$B$264))</f>
        <v>0</v>
      </c>
      <c r="T100" s="47" t="n">
        <f aca="false">'Service Grid - Offering'!J100</f>
        <v>0</v>
      </c>
      <c r="U100" s="47" t="n">
        <f aca="false">'Service Grid - Offering'!K100</f>
        <v>0</v>
      </c>
      <c r="V100" s="47" t="n">
        <f aca="false">'Service Grid - Offering'!L100</f>
        <v>0</v>
      </c>
      <c r="W100" s="47" t="n">
        <f aca="false">'Service Grid - Offering'!M100</f>
        <v>0</v>
      </c>
      <c r="X100" s="85"/>
      <c r="Y100" s="86"/>
      <c r="Z100" s="86"/>
      <c r="AA100" s="86"/>
      <c r="AB100" s="83" t="n">
        <f aca="false">((X100*$B$261)+(Y100*$B$262)+(Z100*$B$263)+(AA100*$B$264))</f>
        <v>0</v>
      </c>
      <c r="AC100" s="50" t="n">
        <f aca="false">'Service Grid - Offering'!N100</f>
        <v>0</v>
      </c>
      <c r="AD100" s="50" t="n">
        <f aca="false">'Service Grid - Offering'!O100</f>
        <v>0</v>
      </c>
      <c r="AE100" s="50" t="n">
        <f aca="false">'Service Grid - Offering'!P100</f>
        <v>0</v>
      </c>
      <c r="AF100" s="50" t="n">
        <f aca="false">'Service Grid - Offering'!Q100</f>
        <v>0</v>
      </c>
      <c r="AG100" s="87"/>
      <c r="AH100" s="82"/>
      <c r="AI100" s="82"/>
      <c r="AJ100" s="82"/>
      <c r="AK100" s="88" t="n">
        <f aca="false">((AG100*$B$261)+(AH100*$B$262)+(AI100*$B$263)+(AJ100*$B$264))</f>
        <v>0</v>
      </c>
    </row>
    <row r="101" customFormat="false" ht="15" hidden="false" customHeight="false" outlineLevel="0" collapsed="false">
      <c r="A101" s="0" t="str">
        <f aca="false">'Service Grid - Offering'!A101</f>
        <v>Assistance in establishing a budget</v>
      </c>
      <c r="B101" s="47" t="n">
        <f aca="false">'Service Grid - Offering'!B101</f>
        <v>0</v>
      </c>
      <c r="C101" s="47" t="n">
        <f aca="false">'Service Grid - Offering'!C101</f>
        <v>0</v>
      </c>
      <c r="D101" s="81" t="n">
        <f aca="false">'Service Grid - Offering'!D101</f>
        <v>0</v>
      </c>
      <c r="E101" s="81" t="n">
        <f aca="false">'Service Grid - Offering'!E101</f>
        <v>0</v>
      </c>
      <c r="F101" s="82"/>
      <c r="G101" s="82"/>
      <c r="H101" s="82"/>
      <c r="I101" s="82"/>
      <c r="J101" s="83" t="n">
        <f aca="false">((F101*$B$261)+(G101*$B$262)+(H101*$B$263)+(I101*$B$264))</f>
        <v>0</v>
      </c>
      <c r="K101" s="48" t="n">
        <f aca="false">'Service Grid - Offering'!F101</f>
        <v>0</v>
      </c>
      <c r="L101" s="48" t="n">
        <f aca="false">'Service Grid - Offering'!G101</f>
        <v>0</v>
      </c>
      <c r="M101" s="48" t="n">
        <f aca="false">'Service Grid - Offering'!H101</f>
        <v>0</v>
      </c>
      <c r="N101" s="48" t="n">
        <f aca="false">'Service Grid - Offering'!I101</f>
        <v>0</v>
      </c>
      <c r="O101" s="70"/>
      <c r="P101" s="70"/>
      <c r="Q101" s="70"/>
      <c r="R101" s="70"/>
      <c r="S101" s="84" t="n">
        <f aca="false">((O101*$B$261)+(P101*$B$262)+(Q101*$B$263)+(R101*$B$264))</f>
        <v>0</v>
      </c>
      <c r="T101" s="47" t="n">
        <f aca="false">'Service Grid - Offering'!J101</f>
        <v>0</v>
      </c>
      <c r="U101" s="47" t="n">
        <f aca="false">'Service Grid - Offering'!K101</f>
        <v>0</v>
      </c>
      <c r="V101" s="47" t="n">
        <f aca="false">'Service Grid - Offering'!L101</f>
        <v>0</v>
      </c>
      <c r="W101" s="47" t="n">
        <f aca="false">'Service Grid - Offering'!M101</f>
        <v>0</v>
      </c>
      <c r="X101" s="85"/>
      <c r="Y101" s="86"/>
      <c r="Z101" s="86"/>
      <c r="AA101" s="86"/>
      <c r="AB101" s="83" t="n">
        <f aca="false">((X101*$B$261)+(Y101*$B$262)+(Z101*$B$263)+(AA101*$B$264))</f>
        <v>0</v>
      </c>
      <c r="AC101" s="50" t="n">
        <f aca="false">'Service Grid - Offering'!N101</f>
        <v>0</v>
      </c>
      <c r="AD101" s="50" t="n">
        <f aca="false">'Service Grid - Offering'!O101</f>
        <v>0</v>
      </c>
      <c r="AE101" s="50" t="n">
        <f aca="false">'Service Grid - Offering'!P101</f>
        <v>0</v>
      </c>
      <c r="AF101" s="50" t="n">
        <f aca="false">'Service Grid - Offering'!Q101</f>
        <v>0</v>
      </c>
      <c r="AG101" s="87"/>
      <c r="AH101" s="82"/>
      <c r="AI101" s="82"/>
      <c r="AJ101" s="82"/>
      <c r="AK101" s="88" t="n">
        <f aca="false">((AG101*$B$261)+(AH101*$B$262)+(AI101*$B$263)+(AJ101*$B$264))</f>
        <v>0</v>
      </c>
    </row>
    <row r="102" customFormat="false" ht="15" hidden="false" customHeight="false" outlineLevel="0" collapsed="false">
      <c r="A102" s="0" t="str">
        <f aca="false">'Service Grid - Offering'!A102</f>
        <v>Banking concierge services</v>
      </c>
      <c r="B102" s="47" t="n">
        <f aca="false">'Service Grid - Offering'!B102</f>
        <v>0</v>
      </c>
      <c r="C102" s="47" t="n">
        <f aca="false">'Service Grid - Offering'!C102</f>
        <v>0</v>
      </c>
      <c r="D102" s="81" t="n">
        <f aca="false">'Service Grid - Offering'!D102</f>
        <v>0</v>
      </c>
      <c r="E102" s="81" t="n">
        <f aca="false">'Service Grid - Offering'!E102</f>
        <v>0</v>
      </c>
      <c r="F102" s="82"/>
      <c r="G102" s="82"/>
      <c r="H102" s="82"/>
      <c r="I102" s="82"/>
      <c r="J102" s="83" t="n">
        <f aca="false">((F102*$B$261)+(G102*$B$262)+(H102*$B$263)+(I102*$B$264))</f>
        <v>0</v>
      </c>
      <c r="K102" s="48" t="n">
        <f aca="false">'Service Grid - Offering'!F102</f>
        <v>0</v>
      </c>
      <c r="L102" s="48" t="n">
        <f aca="false">'Service Grid - Offering'!G102</f>
        <v>0</v>
      </c>
      <c r="M102" s="48" t="n">
        <f aca="false">'Service Grid - Offering'!H102</f>
        <v>0</v>
      </c>
      <c r="N102" s="48" t="n">
        <f aca="false">'Service Grid - Offering'!I102</f>
        <v>0</v>
      </c>
      <c r="O102" s="70"/>
      <c r="P102" s="70"/>
      <c r="Q102" s="70"/>
      <c r="R102" s="70"/>
      <c r="S102" s="84" t="n">
        <f aca="false">((O102*$B$261)+(P102*$B$262)+(Q102*$B$263)+(R102*$B$264))</f>
        <v>0</v>
      </c>
      <c r="T102" s="47" t="n">
        <f aca="false">'Service Grid - Offering'!J102</f>
        <v>0</v>
      </c>
      <c r="U102" s="47" t="n">
        <f aca="false">'Service Grid - Offering'!K102</f>
        <v>0</v>
      </c>
      <c r="V102" s="47" t="n">
        <f aca="false">'Service Grid - Offering'!L102</f>
        <v>0</v>
      </c>
      <c r="W102" s="47" t="n">
        <f aca="false">'Service Grid - Offering'!M102</f>
        <v>0</v>
      </c>
      <c r="X102" s="85"/>
      <c r="Y102" s="86"/>
      <c r="Z102" s="86"/>
      <c r="AA102" s="86"/>
      <c r="AB102" s="83" t="n">
        <f aca="false">((X102*$B$261)+(Y102*$B$262)+(Z102*$B$263)+(AA102*$B$264))</f>
        <v>0</v>
      </c>
      <c r="AC102" s="50" t="n">
        <f aca="false">'Service Grid - Offering'!N102</f>
        <v>0</v>
      </c>
      <c r="AD102" s="50" t="n">
        <f aca="false">'Service Grid - Offering'!O102</f>
        <v>0</v>
      </c>
      <c r="AE102" s="50" t="n">
        <f aca="false">'Service Grid - Offering'!P102</f>
        <v>0</v>
      </c>
      <c r="AF102" s="50" t="n">
        <f aca="false">'Service Grid - Offering'!Q102</f>
        <v>0</v>
      </c>
      <c r="AG102" s="87"/>
      <c r="AH102" s="82"/>
      <c r="AI102" s="82"/>
      <c r="AJ102" s="82"/>
      <c r="AK102" s="88" t="n">
        <f aca="false">((AG102*$B$261)+(AH102*$B$262)+(AI102*$B$263)+(AJ102*$B$264))</f>
        <v>0</v>
      </c>
    </row>
    <row r="103" customFormat="false" ht="15" hidden="false" customHeight="false" outlineLevel="0" collapsed="false">
      <c r="A103" s="0" t="str">
        <f aca="false">'Service Grid - Offering'!A103</f>
        <v>Auto loan management</v>
      </c>
      <c r="B103" s="47" t="n">
        <f aca="false">'Service Grid - Offering'!B103</f>
        <v>0</v>
      </c>
      <c r="C103" s="47" t="n">
        <f aca="false">'Service Grid - Offering'!C103</f>
        <v>0</v>
      </c>
      <c r="D103" s="81" t="n">
        <f aca="false">'Service Grid - Offering'!D103</f>
        <v>0</v>
      </c>
      <c r="E103" s="81" t="n">
        <f aca="false">'Service Grid - Offering'!E103</f>
        <v>0</v>
      </c>
      <c r="F103" s="82"/>
      <c r="G103" s="82"/>
      <c r="H103" s="82"/>
      <c r="I103" s="82"/>
      <c r="J103" s="83" t="n">
        <f aca="false">((F103*$B$261)+(G103*$B$262)+(H103*$B$263)+(I103*$B$264))</f>
        <v>0</v>
      </c>
      <c r="K103" s="48" t="n">
        <f aca="false">'Service Grid - Offering'!F103</f>
        <v>0</v>
      </c>
      <c r="L103" s="48" t="n">
        <f aca="false">'Service Grid - Offering'!G103</f>
        <v>0</v>
      </c>
      <c r="M103" s="48" t="n">
        <f aca="false">'Service Grid - Offering'!H103</f>
        <v>0</v>
      </c>
      <c r="N103" s="48" t="n">
        <f aca="false">'Service Grid - Offering'!I103</f>
        <v>0</v>
      </c>
      <c r="O103" s="70"/>
      <c r="P103" s="70"/>
      <c r="Q103" s="70"/>
      <c r="R103" s="70"/>
      <c r="S103" s="84" t="n">
        <f aca="false">((O103*$B$261)+(P103*$B$262)+(Q103*$B$263)+(R103*$B$264))</f>
        <v>0</v>
      </c>
      <c r="T103" s="47" t="n">
        <f aca="false">'Service Grid - Offering'!J103</f>
        <v>0</v>
      </c>
      <c r="U103" s="47" t="n">
        <f aca="false">'Service Grid - Offering'!K103</f>
        <v>0</v>
      </c>
      <c r="V103" s="47" t="n">
        <f aca="false">'Service Grid - Offering'!L103</f>
        <v>0</v>
      </c>
      <c r="W103" s="47" t="n">
        <f aca="false">'Service Grid - Offering'!M103</f>
        <v>0</v>
      </c>
      <c r="X103" s="85"/>
      <c r="Y103" s="86"/>
      <c r="Z103" s="86"/>
      <c r="AA103" s="86"/>
      <c r="AB103" s="83" t="n">
        <f aca="false">((X103*$B$261)+(Y103*$B$262)+(Z103*$B$263)+(AA103*$B$264))</f>
        <v>0</v>
      </c>
      <c r="AC103" s="50" t="n">
        <f aca="false">'Service Grid - Offering'!N103</f>
        <v>0</v>
      </c>
      <c r="AD103" s="50" t="n">
        <f aca="false">'Service Grid - Offering'!O103</f>
        <v>0</v>
      </c>
      <c r="AE103" s="50" t="n">
        <f aca="false">'Service Grid - Offering'!P103</f>
        <v>0</v>
      </c>
      <c r="AF103" s="50" t="n">
        <f aca="false">'Service Grid - Offering'!Q103</f>
        <v>0</v>
      </c>
      <c r="AG103" s="87"/>
      <c r="AH103" s="82"/>
      <c r="AI103" s="82"/>
      <c r="AJ103" s="82"/>
      <c r="AK103" s="88" t="n">
        <f aca="false">((AG103*$B$261)+(AH103*$B$262)+(AI103*$B$263)+(AJ103*$B$264))</f>
        <v>0</v>
      </c>
    </row>
    <row r="104" customFormat="false" ht="15" hidden="false" customHeight="false" outlineLevel="0" collapsed="false">
      <c r="A104" s="0" t="str">
        <f aca="false">'Service Grid - Offering'!A104</f>
        <v>Car purchase assistance</v>
      </c>
      <c r="B104" s="47" t="n">
        <f aca="false">'Service Grid - Offering'!B104</f>
        <v>0</v>
      </c>
      <c r="C104" s="47" t="n">
        <f aca="false">'Service Grid - Offering'!C104</f>
        <v>0</v>
      </c>
      <c r="D104" s="81" t="n">
        <f aca="false">'Service Grid - Offering'!D104</f>
        <v>0</v>
      </c>
      <c r="E104" s="81" t="n">
        <f aca="false">'Service Grid - Offering'!E104</f>
        <v>0</v>
      </c>
      <c r="F104" s="82"/>
      <c r="G104" s="82"/>
      <c r="H104" s="82"/>
      <c r="I104" s="82"/>
      <c r="J104" s="83" t="n">
        <f aca="false">((F104*$B$261)+(G104*$B$262)+(H104*$B$263)+(I104*$B$264))</f>
        <v>0</v>
      </c>
      <c r="K104" s="48" t="n">
        <f aca="false">'Service Grid - Offering'!F104</f>
        <v>0</v>
      </c>
      <c r="L104" s="48" t="n">
        <f aca="false">'Service Grid - Offering'!G104</f>
        <v>0</v>
      </c>
      <c r="M104" s="48" t="n">
        <f aca="false">'Service Grid - Offering'!H104</f>
        <v>0</v>
      </c>
      <c r="N104" s="48" t="n">
        <f aca="false">'Service Grid - Offering'!I104</f>
        <v>0</v>
      </c>
      <c r="O104" s="70"/>
      <c r="P104" s="70"/>
      <c r="Q104" s="70"/>
      <c r="R104" s="70"/>
      <c r="S104" s="84" t="n">
        <f aca="false">((O104*$B$261)+(P104*$B$262)+(Q104*$B$263)+(R104*$B$264))</f>
        <v>0</v>
      </c>
      <c r="T104" s="47" t="n">
        <f aca="false">'Service Grid - Offering'!J104</f>
        <v>0</v>
      </c>
      <c r="U104" s="47" t="n">
        <f aca="false">'Service Grid - Offering'!K104</f>
        <v>0</v>
      </c>
      <c r="V104" s="47" t="n">
        <f aca="false">'Service Grid - Offering'!L104</f>
        <v>0</v>
      </c>
      <c r="W104" s="47" t="n">
        <f aca="false">'Service Grid - Offering'!M104</f>
        <v>0</v>
      </c>
      <c r="X104" s="85"/>
      <c r="Y104" s="86"/>
      <c r="Z104" s="86"/>
      <c r="AA104" s="86"/>
      <c r="AB104" s="83" t="n">
        <f aca="false">((X104*$B$261)+(Y104*$B$262)+(Z104*$B$263)+(AA104*$B$264))</f>
        <v>0</v>
      </c>
      <c r="AC104" s="50" t="n">
        <f aca="false">'Service Grid - Offering'!N104</f>
        <v>0</v>
      </c>
      <c r="AD104" s="50" t="n">
        <f aca="false">'Service Grid - Offering'!O104</f>
        <v>0</v>
      </c>
      <c r="AE104" s="50" t="n">
        <f aca="false">'Service Grid - Offering'!P104</f>
        <v>0</v>
      </c>
      <c r="AF104" s="50" t="n">
        <f aca="false">'Service Grid - Offering'!Q104</f>
        <v>0</v>
      </c>
      <c r="AG104" s="87"/>
      <c r="AH104" s="82"/>
      <c r="AI104" s="82"/>
      <c r="AJ104" s="82"/>
      <c r="AK104" s="88" t="n">
        <f aca="false">((AG104*$B$261)+(AH104*$B$262)+(AI104*$B$263)+(AJ104*$B$264))</f>
        <v>0</v>
      </c>
    </row>
    <row r="105" customFormat="false" ht="15" hidden="false" customHeight="false" outlineLevel="0" collapsed="false">
      <c r="A105" s="0" t="str">
        <f aca="false">'Service Grid - Offering'!A105</f>
        <v>Credit card management</v>
      </c>
      <c r="B105" s="47" t="n">
        <f aca="false">'Service Grid - Offering'!B105</f>
        <v>0</v>
      </c>
      <c r="C105" s="47" t="n">
        <f aca="false">'Service Grid - Offering'!C105</f>
        <v>0</v>
      </c>
      <c r="D105" s="81" t="n">
        <f aca="false">'Service Grid - Offering'!D105</f>
        <v>0</v>
      </c>
      <c r="E105" s="81" t="n">
        <f aca="false">'Service Grid - Offering'!E105</f>
        <v>0</v>
      </c>
      <c r="F105" s="82"/>
      <c r="G105" s="82"/>
      <c r="H105" s="82"/>
      <c r="I105" s="82"/>
      <c r="J105" s="83" t="n">
        <f aca="false">((F105*$B$261)+(G105*$B$262)+(H105*$B$263)+(I105*$B$264))</f>
        <v>0</v>
      </c>
      <c r="K105" s="48" t="n">
        <f aca="false">'Service Grid - Offering'!F105</f>
        <v>0</v>
      </c>
      <c r="L105" s="48" t="n">
        <f aca="false">'Service Grid - Offering'!G105</f>
        <v>0</v>
      </c>
      <c r="M105" s="48" t="n">
        <f aca="false">'Service Grid - Offering'!H105</f>
        <v>0</v>
      </c>
      <c r="N105" s="48" t="n">
        <f aca="false">'Service Grid - Offering'!I105</f>
        <v>0</v>
      </c>
      <c r="O105" s="70"/>
      <c r="P105" s="70"/>
      <c r="Q105" s="70"/>
      <c r="R105" s="70"/>
      <c r="S105" s="84" t="n">
        <f aca="false">((O105*$B$261)+(P105*$B$262)+(Q105*$B$263)+(R105*$B$264))</f>
        <v>0</v>
      </c>
      <c r="T105" s="47" t="n">
        <f aca="false">'Service Grid - Offering'!J105</f>
        <v>0</v>
      </c>
      <c r="U105" s="47" t="n">
        <f aca="false">'Service Grid - Offering'!K105</f>
        <v>0</v>
      </c>
      <c r="V105" s="47" t="n">
        <f aca="false">'Service Grid - Offering'!L105</f>
        <v>0</v>
      </c>
      <c r="W105" s="47" t="n">
        <f aca="false">'Service Grid - Offering'!M105</f>
        <v>0</v>
      </c>
      <c r="X105" s="85"/>
      <c r="Y105" s="86"/>
      <c r="Z105" s="86"/>
      <c r="AA105" s="86"/>
      <c r="AB105" s="83" t="n">
        <f aca="false">((X105*$B$261)+(Y105*$B$262)+(Z105*$B$263)+(AA105*$B$264))</f>
        <v>0</v>
      </c>
      <c r="AC105" s="50" t="n">
        <f aca="false">'Service Grid - Offering'!N105</f>
        <v>0</v>
      </c>
      <c r="AD105" s="50" t="n">
        <f aca="false">'Service Grid - Offering'!O105</f>
        <v>0</v>
      </c>
      <c r="AE105" s="50" t="n">
        <f aca="false">'Service Grid - Offering'!P105</f>
        <v>0</v>
      </c>
      <c r="AF105" s="50" t="n">
        <f aca="false">'Service Grid - Offering'!Q105</f>
        <v>0</v>
      </c>
      <c r="AG105" s="87"/>
      <c r="AH105" s="82"/>
      <c r="AI105" s="82"/>
      <c r="AJ105" s="82"/>
      <c r="AK105" s="88" t="n">
        <f aca="false">((AG105*$B$261)+(AH105*$B$262)+(AI105*$B$263)+(AJ105*$B$264))</f>
        <v>0</v>
      </c>
    </row>
    <row r="106" customFormat="false" ht="15" hidden="false" customHeight="false" outlineLevel="0" collapsed="false">
      <c r="A106" s="0" t="str">
        <f aca="false">'Service Grid - Offering'!A106</f>
        <v>Debt management</v>
      </c>
      <c r="B106" s="47" t="n">
        <f aca="false">'Service Grid - Offering'!B106</f>
        <v>0</v>
      </c>
      <c r="C106" s="47" t="n">
        <f aca="false">'Service Grid - Offering'!C106</f>
        <v>0</v>
      </c>
      <c r="D106" s="81" t="n">
        <f aca="false">'Service Grid - Offering'!D106</f>
        <v>0</v>
      </c>
      <c r="E106" s="81" t="n">
        <f aca="false">'Service Grid - Offering'!E106</f>
        <v>0</v>
      </c>
      <c r="F106" s="82"/>
      <c r="G106" s="82"/>
      <c r="H106" s="82"/>
      <c r="I106" s="82"/>
      <c r="J106" s="83" t="n">
        <f aca="false">((F106*$B$261)+(G106*$B$262)+(H106*$B$263)+(I106*$B$264))</f>
        <v>0</v>
      </c>
      <c r="K106" s="48" t="n">
        <f aca="false">'Service Grid - Offering'!F106</f>
        <v>0</v>
      </c>
      <c r="L106" s="48" t="n">
        <f aca="false">'Service Grid - Offering'!G106</f>
        <v>0</v>
      </c>
      <c r="M106" s="48" t="n">
        <f aca="false">'Service Grid - Offering'!H106</f>
        <v>0</v>
      </c>
      <c r="N106" s="48" t="n">
        <f aca="false">'Service Grid - Offering'!I106</f>
        <v>0</v>
      </c>
      <c r="O106" s="70"/>
      <c r="P106" s="70"/>
      <c r="Q106" s="70"/>
      <c r="R106" s="70"/>
      <c r="S106" s="84" t="n">
        <f aca="false">((O106*$B$261)+(P106*$B$262)+(Q106*$B$263)+(R106*$B$264))</f>
        <v>0</v>
      </c>
      <c r="T106" s="47" t="n">
        <f aca="false">'Service Grid - Offering'!J106</f>
        <v>0</v>
      </c>
      <c r="U106" s="47" t="n">
        <f aca="false">'Service Grid - Offering'!K106</f>
        <v>0</v>
      </c>
      <c r="V106" s="47" t="n">
        <f aca="false">'Service Grid - Offering'!L106</f>
        <v>0</v>
      </c>
      <c r="W106" s="47" t="n">
        <f aca="false">'Service Grid - Offering'!M106</f>
        <v>0</v>
      </c>
      <c r="X106" s="85"/>
      <c r="Y106" s="86"/>
      <c r="Z106" s="86"/>
      <c r="AA106" s="86"/>
      <c r="AB106" s="83" t="n">
        <f aca="false">((X106*$B$261)+(Y106*$B$262)+(Z106*$B$263)+(AA106*$B$264))</f>
        <v>0</v>
      </c>
      <c r="AC106" s="50" t="n">
        <f aca="false">'Service Grid - Offering'!N106</f>
        <v>0</v>
      </c>
      <c r="AD106" s="50" t="n">
        <f aca="false">'Service Grid - Offering'!O106</f>
        <v>0</v>
      </c>
      <c r="AE106" s="50" t="n">
        <f aca="false">'Service Grid - Offering'!P106</f>
        <v>0</v>
      </c>
      <c r="AF106" s="50" t="n">
        <f aca="false">'Service Grid - Offering'!Q106</f>
        <v>0</v>
      </c>
      <c r="AG106" s="87"/>
      <c r="AH106" s="82"/>
      <c r="AI106" s="82"/>
      <c r="AJ106" s="82"/>
      <c r="AK106" s="88" t="n">
        <f aca="false">((AG106*$B$261)+(AH106*$B$262)+(AI106*$B$263)+(AJ106*$B$264))</f>
        <v>0</v>
      </c>
    </row>
    <row r="107" customFormat="false" ht="15" hidden="false" customHeight="false" outlineLevel="0" collapsed="false">
      <c r="A107" s="0" t="str">
        <f aca="false">'Service Grid - Offering'!A107</f>
        <v>Home downsizing</v>
      </c>
      <c r="B107" s="47" t="n">
        <f aca="false">'Service Grid - Offering'!B107</f>
        <v>0</v>
      </c>
      <c r="C107" s="47" t="n">
        <f aca="false">'Service Grid - Offering'!C107</f>
        <v>0</v>
      </c>
      <c r="D107" s="81" t="n">
        <f aca="false">'Service Grid - Offering'!D107</f>
        <v>0</v>
      </c>
      <c r="E107" s="81" t="n">
        <f aca="false">'Service Grid - Offering'!E107</f>
        <v>0</v>
      </c>
      <c r="F107" s="82"/>
      <c r="G107" s="82"/>
      <c r="H107" s="82"/>
      <c r="I107" s="82"/>
      <c r="J107" s="83" t="n">
        <f aca="false">((F107*$B$261)+(G107*$B$262)+(H107*$B$263)+(I107*$B$264))</f>
        <v>0</v>
      </c>
      <c r="K107" s="48" t="n">
        <f aca="false">'Service Grid - Offering'!F107</f>
        <v>0</v>
      </c>
      <c r="L107" s="48" t="n">
        <f aca="false">'Service Grid - Offering'!G107</f>
        <v>0</v>
      </c>
      <c r="M107" s="48" t="n">
        <f aca="false">'Service Grid - Offering'!H107</f>
        <v>0</v>
      </c>
      <c r="N107" s="48" t="n">
        <f aca="false">'Service Grid - Offering'!I107</f>
        <v>0</v>
      </c>
      <c r="O107" s="70"/>
      <c r="P107" s="70"/>
      <c r="Q107" s="70"/>
      <c r="R107" s="70"/>
      <c r="S107" s="84" t="n">
        <f aca="false">((O107*$B$261)+(P107*$B$262)+(Q107*$B$263)+(R107*$B$264))</f>
        <v>0</v>
      </c>
      <c r="T107" s="47" t="n">
        <f aca="false">'Service Grid - Offering'!J107</f>
        <v>0</v>
      </c>
      <c r="U107" s="47" t="n">
        <f aca="false">'Service Grid - Offering'!K107</f>
        <v>0</v>
      </c>
      <c r="V107" s="47" t="n">
        <f aca="false">'Service Grid - Offering'!L107</f>
        <v>0</v>
      </c>
      <c r="W107" s="47" t="n">
        <f aca="false">'Service Grid - Offering'!M107</f>
        <v>0</v>
      </c>
      <c r="X107" s="85"/>
      <c r="Y107" s="86"/>
      <c r="Z107" s="86"/>
      <c r="AA107" s="86"/>
      <c r="AB107" s="83" t="n">
        <f aca="false">((X107*$B$261)+(Y107*$B$262)+(Z107*$B$263)+(AA107*$B$264))</f>
        <v>0</v>
      </c>
      <c r="AC107" s="50" t="n">
        <f aca="false">'Service Grid - Offering'!N107</f>
        <v>0</v>
      </c>
      <c r="AD107" s="50" t="n">
        <f aca="false">'Service Grid - Offering'!O107</f>
        <v>0</v>
      </c>
      <c r="AE107" s="50" t="n">
        <f aca="false">'Service Grid - Offering'!P107</f>
        <v>0</v>
      </c>
      <c r="AF107" s="50" t="n">
        <f aca="false">'Service Grid - Offering'!Q107</f>
        <v>0</v>
      </c>
      <c r="AG107" s="87"/>
      <c r="AH107" s="82"/>
      <c r="AI107" s="82"/>
      <c r="AJ107" s="82"/>
      <c r="AK107" s="88" t="n">
        <f aca="false">((AG107*$B$261)+(AH107*$B$262)+(AI107*$B$263)+(AJ107*$B$264))</f>
        <v>0</v>
      </c>
    </row>
    <row r="108" customFormat="false" ht="15" hidden="false" customHeight="false" outlineLevel="0" collapsed="false">
      <c r="A108" s="0" t="str">
        <f aca="false">'Service Grid - Offering'!A108</f>
        <v>Home purchase</v>
      </c>
      <c r="B108" s="47" t="n">
        <f aca="false">'Service Grid - Offering'!B108</f>
        <v>0</v>
      </c>
      <c r="C108" s="47" t="n">
        <f aca="false">'Service Grid - Offering'!C108</f>
        <v>0</v>
      </c>
      <c r="D108" s="81" t="n">
        <f aca="false">'Service Grid - Offering'!D108</f>
        <v>0</v>
      </c>
      <c r="E108" s="81" t="n">
        <f aca="false">'Service Grid - Offering'!E108</f>
        <v>0</v>
      </c>
      <c r="F108" s="82"/>
      <c r="G108" s="82"/>
      <c r="H108" s="82"/>
      <c r="I108" s="82"/>
      <c r="J108" s="83" t="n">
        <f aca="false">((F108*$B$261)+(G108*$B$262)+(H108*$B$263)+(I108*$B$264))</f>
        <v>0</v>
      </c>
      <c r="K108" s="48" t="n">
        <f aca="false">'Service Grid - Offering'!F108</f>
        <v>0</v>
      </c>
      <c r="L108" s="48" t="n">
        <f aca="false">'Service Grid - Offering'!G108</f>
        <v>0</v>
      </c>
      <c r="M108" s="48" t="n">
        <f aca="false">'Service Grid - Offering'!H108</f>
        <v>0</v>
      </c>
      <c r="N108" s="48" t="n">
        <f aca="false">'Service Grid - Offering'!I108</f>
        <v>0</v>
      </c>
      <c r="O108" s="70"/>
      <c r="P108" s="70"/>
      <c r="Q108" s="70"/>
      <c r="R108" s="70"/>
      <c r="S108" s="84" t="n">
        <f aca="false">((O108*$B$261)+(P108*$B$262)+(Q108*$B$263)+(R108*$B$264))</f>
        <v>0</v>
      </c>
      <c r="T108" s="47" t="n">
        <f aca="false">'Service Grid - Offering'!J108</f>
        <v>0</v>
      </c>
      <c r="U108" s="47" t="n">
        <f aca="false">'Service Grid - Offering'!K108</f>
        <v>0</v>
      </c>
      <c r="V108" s="47" t="n">
        <f aca="false">'Service Grid - Offering'!L108</f>
        <v>0</v>
      </c>
      <c r="W108" s="47" t="n">
        <f aca="false">'Service Grid - Offering'!M108</f>
        <v>0</v>
      </c>
      <c r="X108" s="85"/>
      <c r="Y108" s="86"/>
      <c r="Z108" s="86"/>
      <c r="AA108" s="86"/>
      <c r="AB108" s="83" t="n">
        <f aca="false">((X108*$B$261)+(Y108*$B$262)+(Z108*$B$263)+(AA108*$B$264))</f>
        <v>0</v>
      </c>
      <c r="AC108" s="50" t="n">
        <f aca="false">'Service Grid - Offering'!N108</f>
        <v>0</v>
      </c>
      <c r="AD108" s="50" t="n">
        <f aca="false">'Service Grid - Offering'!O108</f>
        <v>0</v>
      </c>
      <c r="AE108" s="50" t="n">
        <f aca="false">'Service Grid - Offering'!P108</f>
        <v>0</v>
      </c>
      <c r="AF108" s="50" t="n">
        <f aca="false">'Service Grid - Offering'!Q108</f>
        <v>0</v>
      </c>
      <c r="AG108" s="87"/>
      <c r="AH108" s="82"/>
      <c r="AI108" s="82"/>
      <c r="AJ108" s="82"/>
      <c r="AK108" s="88" t="n">
        <f aca="false">((AG108*$B$261)+(AH108*$B$262)+(AI108*$B$263)+(AJ108*$B$264))</f>
        <v>0</v>
      </c>
    </row>
    <row r="109" customFormat="false" ht="15" hidden="false" customHeight="false" outlineLevel="0" collapsed="false">
      <c r="A109" s="0" t="str">
        <f aca="false">'Service Grid - Offering'!A109</f>
        <v>Mortgage management</v>
      </c>
      <c r="B109" s="47" t="n">
        <f aca="false">'Service Grid - Offering'!B109</f>
        <v>0</v>
      </c>
      <c r="C109" s="47" t="n">
        <f aca="false">'Service Grid - Offering'!C109</f>
        <v>0</v>
      </c>
      <c r="D109" s="81" t="n">
        <f aca="false">'Service Grid - Offering'!D109</f>
        <v>0</v>
      </c>
      <c r="E109" s="81" t="n">
        <f aca="false">'Service Grid - Offering'!E109</f>
        <v>0</v>
      </c>
      <c r="F109" s="82"/>
      <c r="G109" s="82"/>
      <c r="H109" s="82"/>
      <c r="I109" s="82"/>
      <c r="J109" s="83" t="n">
        <f aca="false">((F109*$B$261)+(G109*$B$262)+(H109*$B$263)+(I109*$B$264))</f>
        <v>0</v>
      </c>
      <c r="K109" s="48" t="n">
        <f aca="false">'Service Grid - Offering'!F109</f>
        <v>0</v>
      </c>
      <c r="L109" s="48" t="n">
        <f aca="false">'Service Grid - Offering'!G109</f>
        <v>0</v>
      </c>
      <c r="M109" s="48" t="n">
        <f aca="false">'Service Grid - Offering'!H109</f>
        <v>0</v>
      </c>
      <c r="N109" s="48" t="n">
        <f aca="false">'Service Grid - Offering'!I109</f>
        <v>0</v>
      </c>
      <c r="O109" s="70"/>
      <c r="P109" s="70"/>
      <c r="Q109" s="70"/>
      <c r="R109" s="70"/>
      <c r="S109" s="84" t="n">
        <f aca="false">((O109*$B$261)+(P109*$B$262)+(Q109*$B$263)+(R109*$B$264))</f>
        <v>0</v>
      </c>
      <c r="T109" s="47" t="n">
        <f aca="false">'Service Grid - Offering'!J109</f>
        <v>0</v>
      </c>
      <c r="U109" s="47" t="n">
        <f aca="false">'Service Grid - Offering'!K109</f>
        <v>0</v>
      </c>
      <c r="V109" s="47" t="n">
        <f aca="false">'Service Grid - Offering'!L109</f>
        <v>0</v>
      </c>
      <c r="W109" s="47" t="n">
        <f aca="false">'Service Grid - Offering'!M109</f>
        <v>0</v>
      </c>
      <c r="X109" s="85"/>
      <c r="Y109" s="86"/>
      <c r="Z109" s="86"/>
      <c r="AA109" s="86"/>
      <c r="AB109" s="83" t="n">
        <f aca="false">((X109*$B$261)+(Y109*$B$262)+(Z109*$B$263)+(AA109*$B$264))</f>
        <v>0</v>
      </c>
      <c r="AC109" s="50" t="n">
        <f aca="false">'Service Grid - Offering'!N109</f>
        <v>0</v>
      </c>
      <c r="AD109" s="50" t="n">
        <f aca="false">'Service Grid - Offering'!O109</f>
        <v>0</v>
      </c>
      <c r="AE109" s="50" t="n">
        <f aca="false">'Service Grid - Offering'!P109</f>
        <v>0</v>
      </c>
      <c r="AF109" s="50" t="n">
        <f aca="false">'Service Grid - Offering'!Q109</f>
        <v>0</v>
      </c>
      <c r="AG109" s="87"/>
      <c r="AH109" s="82"/>
      <c r="AI109" s="82"/>
      <c r="AJ109" s="82"/>
      <c r="AK109" s="88" t="n">
        <f aca="false">((AG109*$B$261)+(AH109*$B$262)+(AI109*$B$263)+(AJ109*$B$264))</f>
        <v>0</v>
      </c>
    </row>
    <row r="110" customFormat="false" ht="15" hidden="false" customHeight="false" outlineLevel="0" collapsed="false">
      <c r="A110" s="0" t="str">
        <f aca="false">'Service Grid - Offering'!A110</f>
        <v>Mortgage refinance assistance</v>
      </c>
      <c r="B110" s="47" t="n">
        <f aca="false">'Service Grid - Offering'!B110</f>
        <v>0</v>
      </c>
      <c r="C110" s="47" t="n">
        <f aca="false">'Service Grid - Offering'!C110</f>
        <v>0</v>
      </c>
      <c r="D110" s="81" t="n">
        <f aca="false">'Service Grid - Offering'!D110</f>
        <v>0</v>
      </c>
      <c r="E110" s="81" t="n">
        <f aca="false">'Service Grid - Offering'!E110</f>
        <v>0</v>
      </c>
      <c r="F110" s="82"/>
      <c r="G110" s="82"/>
      <c r="H110" s="82"/>
      <c r="I110" s="82"/>
      <c r="J110" s="83" t="n">
        <f aca="false">((F110*$B$261)+(G110*$B$262)+(H110*$B$263)+(I110*$B$264))</f>
        <v>0</v>
      </c>
      <c r="K110" s="48" t="n">
        <f aca="false">'Service Grid - Offering'!F110</f>
        <v>0</v>
      </c>
      <c r="L110" s="48" t="n">
        <f aca="false">'Service Grid - Offering'!G110</f>
        <v>0</v>
      </c>
      <c r="M110" s="48" t="n">
        <f aca="false">'Service Grid - Offering'!H110</f>
        <v>0</v>
      </c>
      <c r="N110" s="48" t="n">
        <f aca="false">'Service Grid - Offering'!I110</f>
        <v>0</v>
      </c>
      <c r="O110" s="70"/>
      <c r="P110" s="70"/>
      <c r="Q110" s="70"/>
      <c r="R110" s="70"/>
      <c r="S110" s="84" t="n">
        <f aca="false">((O110*$B$261)+(P110*$B$262)+(Q110*$B$263)+(R110*$B$264))</f>
        <v>0</v>
      </c>
      <c r="T110" s="47" t="n">
        <f aca="false">'Service Grid - Offering'!J110</f>
        <v>0</v>
      </c>
      <c r="U110" s="47" t="n">
        <f aca="false">'Service Grid - Offering'!K110</f>
        <v>0</v>
      </c>
      <c r="V110" s="47" t="n">
        <f aca="false">'Service Grid - Offering'!L110</f>
        <v>0</v>
      </c>
      <c r="W110" s="47" t="n">
        <f aca="false">'Service Grid - Offering'!M110</f>
        <v>0</v>
      </c>
      <c r="X110" s="85"/>
      <c r="Y110" s="86"/>
      <c r="Z110" s="86"/>
      <c r="AA110" s="86"/>
      <c r="AB110" s="83" t="n">
        <f aca="false">((X110*$B$261)+(Y110*$B$262)+(Z110*$B$263)+(AA110*$B$264))</f>
        <v>0</v>
      </c>
      <c r="AC110" s="50" t="n">
        <f aca="false">'Service Grid - Offering'!N110</f>
        <v>0</v>
      </c>
      <c r="AD110" s="50" t="n">
        <f aca="false">'Service Grid - Offering'!O110</f>
        <v>0</v>
      </c>
      <c r="AE110" s="50" t="n">
        <f aca="false">'Service Grid - Offering'!P110</f>
        <v>0</v>
      </c>
      <c r="AF110" s="50" t="n">
        <f aca="false">'Service Grid - Offering'!Q110</f>
        <v>0</v>
      </c>
      <c r="AG110" s="87"/>
      <c r="AH110" s="82"/>
      <c r="AI110" s="82"/>
      <c r="AJ110" s="82"/>
      <c r="AK110" s="88" t="n">
        <f aca="false">((AG110*$B$261)+(AH110*$B$262)+(AI110*$B$263)+(AJ110*$B$264))</f>
        <v>0</v>
      </c>
    </row>
    <row r="111" customFormat="false" ht="15" hidden="false" customHeight="false" outlineLevel="0" collapsed="false">
      <c r="A111" s="0" t="str">
        <f aca="false">'Service Grid - Offering'!A111</f>
        <v>Payoff strategies</v>
      </c>
      <c r="B111" s="47" t="n">
        <f aca="false">'Service Grid - Offering'!B111</f>
        <v>0</v>
      </c>
      <c r="C111" s="47" t="n">
        <f aca="false">'Service Grid - Offering'!C111</f>
        <v>0</v>
      </c>
      <c r="D111" s="81" t="n">
        <f aca="false">'Service Grid - Offering'!D111</f>
        <v>0</v>
      </c>
      <c r="E111" s="81" t="n">
        <f aca="false">'Service Grid - Offering'!E111</f>
        <v>0</v>
      </c>
      <c r="F111" s="82"/>
      <c r="G111" s="82"/>
      <c r="H111" s="82"/>
      <c r="I111" s="82"/>
      <c r="J111" s="83" t="n">
        <f aca="false">((F111*$B$261)+(G111*$B$262)+(H111*$B$263)+(I111*$B$264))</f>
        <v>0</v>
      </c>
      <c r="K111" s="48" t="n">
        <f aca="false">'Service Grid - Offering'!F111</f>
        <v>0</v>
      </c>
      <c r="L111" s="48" t="n">
        <f aca="false">'Service Grid - Offering'!G111</f>
        <v>0</v>
      </c>
      <c r="M111" s="48" t="n">
        <f aca="false">'Service Grid - Offering'!H111</f>
        <v>0</v>
      </c>
      <c r="N111" s="48" t="n">
        <f aca="false">'Service Grid - Offering'!I111</f>
        <v>0</v>
      </c>
      <c r="O111" s="70"/>
      <c r="P111" s="70"/>
      <c r="Q111" s="70"/>
      <c r="R111" s="70"/>
      <c r="S111" s="84" t="n">
        <f aca="false">((O111*$B$261)+(P111*$B$262)+(Q111*$B$263)+(R111*$B$264))</f>
        <v>0</v>
      </c>
      <c r="T111" s="47" t="n">
        <f aca="false">'Service Grid - Offering'!J111</f>
        <v>0</v>
      </c>
      <c r="U111" s="47" t="n">
        <f aca="false">'Service Grid - Offering'!K111</f>
        <v>0</v>
      </c>
      <c r="V111" s="47" t="n">
        <f aca="false">'Service Grid - Offering'!L111</f>
        <v>0</v>
      </c>
      <c r="W111" s="47" t="n">
        <f aca="false">'Service Grid - Offering'!M111</f>
        <v>0</v>
      </c>
      <c r="X111" s="85"/>
      <c r="Y111" s="86"/>
      <c r="Z111" s="86"/>
      <c r="AA111" s="86"/>
      <c r="AB111" s="83" t="n">
        <f aca="false">((X111*$B$261)+(Y111*$B$262)+(Z111*$B$263)+(AA111*$B$264))</f>
        <v>0</v>
      </c>
      <c r="AC111" s="50" t="n">
        <f aca="false">'Service Grid - Offering'!N111</f>
        <v>0</v>
      </c>
      <c r="AD111" s="50" t="n">
        <f aca="false">'Service Grid - Offering'!O111</f>
        <v>0</v>
      </c>
      <c r="AE111" s="50" t="n">
        <f aca="false">'Service Grid - Offering'!P111</f>
        <v>0</v>
      </c>
      <c r="AF111" s="50" t="n">
        <f aca="false">'Service Grid - Offering'!Q111</f>
        <v>0</v>
      </c>
      <c r="AG111" s="87"/>
      <c r="AH111" s="82"/>
      <c r="AI111" s="82"/>
      <c r="AJ111" s="82"/>
      <c r="AK111" s="88" t="n">
        <f aca="false">((AG111*$B$261)+(AH111*$B$262)+(AI111*$B$263)+(AJ111*$B$264))</f>
        <v>0</v>
      </c>
    </row>
    <row r="112" customFormat="false" ht="15" hidden="false" customHeight="false" outlineLevel="0" collapsed="false">
      <c r="A112" s="0" t="str">
        <f aca="false">'Service Grid - Offering'!A112</f>
        <v>Recreation purchase assistance (e.g. boat)</v>
      </c>
      <c r="B112" s="47" t="n">
        <f aca="false">'Service Grid - Offering'!B112</f>
        <v>0</v>
      </c>
      <c r="C112" s="47" t="n">
        <f aca="false">'Service Grid - Offering'!C112</f>
        <v>0</v>
      </c>
      <c r="D112" s="81" t="n">
        <f aca="false">'Service Grid - Offering'!D112</f>
        <v>0</v>
      </c>
      <c r="E112" s="81" t="n">
        <f aca="false">'Service Grid - Offering'!E112</f>
        <v>0</v>
      </c>
      <c r="F112" s="82"/>
      <c r="G112" s="82"/>
      <c r="H112" s="82"/>
      <c r="I112" s="82"/>
      <c r="J112" s="83" t="n">
        <f aca="false">((F112*$B$261)+(G112*$B$262)+(H112*$B$263)+(I112*$B$264))</f>
        <v>0</v>
      </c>
      <c r="K112" s="48" t="n">
        <f aca="false">'Service Grid - Offering'!F112</f>
        <v>0</v>
      </c>
      <c r="L112" s="48" t="n">
        <f aca="false">'Service Grid - Offering'!G112</f>
        <v>0</v>
      </c>
      <c r="M112" s="48" t="n">
        <f aca="false">'Service Grid - Offering'!H112</f>
        <v>0</v>
      </c>
      <c r="N112" s="48" t="n">
        <f aca="false">'Service Grid - Offering'!I112</f>
        <v>0</v>
      </c>
      <c r="O112" s="70"/>
      <c r="P112" s="70"/>
      <c r="Q112" s="70"/>
      <c r="R112" s="70"/>
      <c r="S112" s="84" t="n">
        <f aca="false">((O112*$B$261)+(P112*$B$262)+(Q112*$B$263)+(R112*$B$264))</f>
        <v>0</v>
      </c>
      <c r="T112" s="47" t="n">
        <f aca="false">'Service Grid - Offering'!J112</f>
        <v>0</v>
      </c>
      <c r="U112" s="47" t="n">
        <f aca="false">'Service Grid - Offering'!K112</f>
        <v>0</v>
      </c>
      <c r="V112" s="47" t="n">
        <f aca="false">'Service Grid - Offering'!L112</f>
        <v>0</v>
      </c>
      <c r="W112" s="47" t="n">
        <f aca="false">'Service Grid - Offering'!M112</f>
        <v>0</v>
      </c>
      <c r="X112" s="85"/>
      <c r="Y112" s="86"/>
      <c r="Z112" s="86"/>
      <c r="AA112" s="86"/>
      <c r="AB112" s="83" t="n">
        <f aca="false">((X112*$B$261)+(Y112*$B$262)+(Z112*$B$263)+(AA112*$B$264))</f>
        <v>0</v>
      </c>
      <c r="AC112" s="50" t="n">
        <f aca="false">'Service Grid - Offering'!N112</f>
        <v>0</v>
      </c>
      <c r="AD112" s="50" t="n">
        <f aca="false">'Service Grid - Offering'!O112</f>
        <v>0</v>
      </c>
      <c r="AE112" s="50" t="n">
        <f aca="false">'Service Grid - Offering'!P112</f>
        <v>0</v>
      </c>
      <c r="AF112" s="50" t="n">
        <f aca="false">'Service Grid - Offering'!Q112</f>
        <v>0</v>
      </c>
      <c r="AG112" s="87"/>
      <c r="AH112" s="82"/>
      <c r="AI112" s="82"/>
      <c r="AJ112" s="82"/>
      <c r="AK112" s="88" t="n">
        <f aca="false">((AG112*$B$261)+(AH112*$B$262)+(AI112*$B$263)+(AJ112*$B$264))</f>
        <v>0</v>
      </c>
    </row>
    <row r="113" customFormat="false" ht="15" hidden="false" customHeight="false" outlineLevel="0" collapsed="false">
      <c r="A113" s="0" t="str">
        <f aca="false">'Service Grid - Offering'!A113</f>
        <v>Referrals to bank</v>
      </c>
      <c r="B113" s="47" t="n">
        <f aca="false">'Service Grid - Offering'!B113</f>
        <v>0</v>
      </c>
      <c r="C113" s="47" t="n">
        <f aca="false">'Service Grid - Offering'!C113</f>
        <v>0</v>
      </c>
      <c r="D113" s="81" t="n">
        <f aca="false">'Service Grid - Offering'!D113</f>
        <v>0</v>
      </c>
      <c r="E113" s="81" t="n">
        <f aca="false">'Service Grid - Offering'!E113</f>
        <v>0</v>
      </c>
      <c r="F113" s="82"/>
      <c r="G113" s="82"/>
      <c r="H113" s="82"/>
      <c r="I113" s="82"/>
      <c r="J113" s="83" t="n">
        <f aca="false">((F113*$B$261)+(G113*$B$262)+(H113*$B$263)+(I113*$B$264))</f>
        <v>0</v>
      </c>
      <c r="K113" s="48" t="n">
        <f aca="false">'Service Grid - Offering'!F113</f>
        <v>0</v>
      </c>
      <c r="L113" s="48" t="n">
        <f aca="false">'Service Grid - Offering'!G113</f>
        <v>0</v>
      </c>
      <c r="M113" s="48" t="n">
        <f aca="false">'Service Grid - Offering'!H113</f>
        <v>0</v>
      </c>
      <c r="N113" s="48" t="n">
        <f aca="false">'Service Grid - Offering'!I113</f>
        <v>0</v>
      </c>
      <c r="O113" s="70"/>
      <c r="P113" s="70"/>
      <c r="Q113" s="70"/>
      <c r="R113" s="70"/>
      <c r="S113" s="84" t="n">
        <f aca="false">((O113*$B$261)+(P113*$B$262)+(Q113*$B$263)+(R113*$B$264))</f>
        <v>0</v>
      </c>
      <c r="T113" s="47" t="n">
        <f aca="false">'Service Grid - Offering'!J113</f>
        <v>0</v>
      </c>
      <c r="U113" s="47" t="n">
        <f aca="false">'Service Grid - Offering'!K113</f>
        <v>0</v>
      </c>
      <c r="V113" s="47" t="n">
        <f aca="false">'Service Grid - Offering'!L113</f>
        <v>0</v>
      </c>
      <c r="W113" s="47" t="n">
        <f aca="false">'Service Grid - Offering'!M113</f>
        <v>0</v>
      </c>
      <c r="X113" s="85"/>
      <c r="Y113" s="86"/>
      <c r="Z113" s="86"/>
      <c r="AA113" s="86"/>
      <c r="AB113" s="83" t="n">
        <f aca="false">((X113*$B$261)+(Y113*$B$262)+(Z113*$B$263)+(AA113*$B$264))</f>
        <v>0</v>
      </c>
      <c r="AC113" s="50" t="n">
        <f aca="false">'Service Grid - Offering'!N113</f>
        <v>0</v>
      </c>
      <c r="AD113" s="50" t="n">
        <f aca="false">'Service Grid - Offering'!O113</f>
        <v>0</v>
      </c>
      <c r="AE113" s="50" t="n">
        <f aca="false">'Service Grid - Offering'!P113</f>
        <v>0</v>
      </c>
      <c r="AF113" s="50" t="n">
        <f aca="false">'Service Grid - Offering'!Q113</f>
        <v>0</v>
      </c>
      <c r="AG113" s="87"/>
      <c r="AH113" s="82"/>
      <c r="AI113" s="82"/>
      <c r="AJ113" s="82"/>
      <c r="AK113" s="88" t="n">
        <f aca="false">((AG113*$B$261)+(AH113*$B$262)+(AI113*$B$263)+(AJ113*$B$264))</f>
        <v>0</v>
      </c>
    </row>
    <row r="114" customFormat="false" ht="15" hidden="false" customHeight="false" outlineLevel="0" collapsed="false">
      <c r="A114" s="0" t="str">
        <f aca="false">'Service Grid - Offering'!A114</f>
        <v>Referrals to mortgage providers</v>
      </c>
      <c r="B114" s="47" t="n">
        <f aca="false">'Service Grid - Offering'!B114</f>
        <v>0</v>
      </c>
      <c r="C114" s="47" t="n">
        <f aca="false">'Service Grid - Offering'!C114</f>
        <v>0</v>
      </c>
      <c r="D114" s="81" t="n">
        <f aca="false">'Service Grid - Offering'!D114</f>
        <v>0</v>
      </c>
      <c r="E114" s="81" t="n">
        <f aca="false">'Service Grid - Offering'!E114</f>
        <v>0</v>
      </c>
      <c r="F114" s="82"/>
      <c r="G114" s="82"/>
      <c r="H114" s="82"/>
      <c r="I114" s="82"/>
      <c r="J114" s="83" t="n">
        <f aca="false">((F114*$B$261)+(G114*$B$262)+(H114*$B$263)+(I114*$B$264))</f>
        <v>0</v>
      </c>
      <c r="K114" s="48" t="n">
        <f aca="false">'Service Grid - Offering'!F114</f>
        <v>0</v>
      </c>
      <c r="L114" s="48" t="n">
        <f aca="false">'Service Grid - Offering'!G114</f>
        <v>0</v>
      </c>
      <c r="M114" s="48" t="n">
        <f aca="false">'Service Grid - Offering'!H114</f>
        <v>0</v>
      </c>
      <c r="N114" s="48" t="n">
        <f aca="false">'Service Grid - Offering'!I114</f>
        <v>0</v>
      </c>
      <c r="O114" s="70"/>
      <c r="P114" s="70"/>
      <c r="Q114" s="70"/>
      <c r="R114" s="70"/>
      <c r="S114" s="84" t="n">
        <f aca="false">((O114*$B$261)+(P114*$B$262)+(Q114*$B$263)+(R114*$B$264))</f>
        <v>0</v>
      </c>
      <c r="T114" s="47" t="n">
        <f aca="false">'Service Grid - Offering'!J114</f>
        <v>0</v>
      </c>
      <c r="U114" s="47" t="n">
        <f aca="false">'Service Grid - Offering'!K114</f>
        <v>0</v>
      </c>
      <c r="V114" s="47" t="n">
        <f aca="false">'Service Grid - Offering'!L114</f>
        <v>0</v>
      </c>
      <c r="W114" s="47" t="n">
        <f aca="false">'Service Grid - Offering'!M114</f>
        <v>0</v>
      </c>
      <c r="X114" s="85"/>
      <c r="Y114" s="86"/>
      <c r="Z114" s="86"/>
      <c r="AA114" s="86"/>
      <c r="AB114" s="83" t="n">
        <f aca="false">((X114*$B$261)+(Y114*$B$262)+(Z114*$B$263)+(AA114*$B$264))</f>
        <v>0</v>
      </c>
      <c r="AC114" s="50" t="n">
        <f aca="false">'Service Grid - Offering'!N114</f>
        <v>0</v>
      </c>
      <c r="AD114" s="50" t="n">
        <f aca="false">'Service Grid - Offering'!O114</f>
        <v>0</v>
      </c>
      <c r="AE114" s="50" t="n">
        <f aca="false">'Service Grid - Offering'!P114</f>
        <v>0</v>
      </c>
      <c r="AF114" s="50" t="n">
        <f aca="false">'Service Grid - Offering'!Q114</f>
        <v>0</v>
      </c>
      <c r="AG114" s="87"/>
      <c r="AH114" s="82"/>
      <c r="AI114" s="82"/>
      <c r="AJ114" s="82"/>
      <c r="AK114" s="88" t="n">
        <f aca="false">((AG114*$B$261)+(AH114*$B$262)+(AI114*$B$263)+(AJ114*$B$264))</f>
        <v>0</v>
      </c>
    </row>
    <row r="115" customFormat="false" ht="15" hidden="false" customHeight="false" outlineLevel="0" collapsed="false">
      <c r="A115" s="0" t="str">
        <f aca="false">'Service Grid - Offering'!A115</f>
        <v>Required minimum distribution management</v>
      </c>
      <c r="B115" s="47" t="n">
        <f aca="false">'Service Grid - Offering'!B115</f>
        <v>0</v>
      </c>
      <c r="C115" s="47" t="n">
        <f aca="false">'Service Grid - Offering'!C115</f>
        <v>0</v>
      </c>
      <c r="D115" s="81" t="n">
        <f aca="false">'Service Grid - Offering'!D115</f>
        <v>0</v>
      </c>
      <c r="E115" s="81" t="n">
        <f aca="false">'Service Grid - Offering'!E115</f>
        <v>0</v>
      </c>
      <c r="F115" s="82"/>
      <c r="G115" s="82"/>
      <c r="H115" s="82"/>
      <c r="I115" s="82"/>
      <c r="J115" s="83" t="n">
        <f aca="false">((F115*$B$261)+(G115*$B$262)+(H115*$B$263)+(I115*$B$264))</f>
        <v>0</v>
      </c>
      <c r="K115" s="48" t="n">
        <f aca="false">'Service Grid - Offering'!F115</f>
        <v>0</v>
      </c>
      <c r="L115" s="48" t="n">
        <f aca="false">'Service Grid - Offering'!G115</f>
        <v>0</v>
      </c>
      <c r="M115" s="48" t="n">
        <f aca="false">'Service Grid - Offering'!H115</f>
        <v>0</v>
      </c>
      <c r="N115" s="48" t="n">
        <f aca="false">'Service Grid - Offering'!I115</f>
        <v>0</v>
      </c>
      <c r="O115" s="70"/>
      <c r="P115" s="70"/>
      <c r="Q115" s="70"/>
      <c r="R115" s="70"/>
      <c r="S115" s="84" t="n">
        <f aca="false">((O115*$B$261)+(P115*$B$262)+(Q115*$B$263)+(R115*$B$264))</f>
        <v>0</v>
      </c>
      <c r="T115" s="47" t="n">
        <f aca="false">'Service Grid - Offering'!J115</f>
        <v>0</v>
      </c>
      <c r="U115" s="47" t="n">
        <f aca="false">'Service Grid - Offering'!K115</f>
        <v>0</v>
      </c>
      <c r="V115" s="47" t="n">
        <f aca="false">'Service Grid - Offering'!L115</f>
        <v>0</v>
      </c>
      <c r="W115" s="47" t="n">
        <f aca="false">'Service Grid - Offering'!M115</f>
        <v>0</v>
      </c>
      <c r="X115" s="85"/>
      <c r="Y115" s="86"/>
      <c r="Z115" s="86"/>
      <c r="AA115" s="86"/>
      <c r="AB115" s="83" t="n">
        <f aca="false">((X115*$B$261)+(Y115*$B$262)+(Z115*$B$263)+(AA115*$B$264))</f>
        <v>0</v>
      </c>
      <c r="AC115" s="50" t="n">
        <f aca="false">'Service Grid - Offering'!N115</f>
        <v>0</v>
      </c>
      <c r="AD115" s="50" t="n">
        <f aca="false">'Service Grid - Offering'!O115</f>
        <v>0</v>
      </c>
      <c r="AE115" s="50" t="n">
        <f aca="false">'Service Grid - Offering'!P115</f>
        <v>0</v>
      </c>
      <c r="AF115" s="50" t="n">
        <f aca="false">'Service Grid - Offering'!Q115</f>
        <v>0</v>
      </c>
      <c r="AG115" s="87"/>
      <c r="AH115" s="82"/>
      <c r="AI115" s="82"/>
      <c r="AJ115" s="82"/>
      <c r="AK115" s="88" t="n">
        <f aca="false">((AG115*$B$261)+(AH115*$B$262)+(AI115*$B$263)+(AJ115*$B$264))</f>
        <v>0</v>
      </c>
    </row>
    <row r="116" customFormat="false" ht="15" hidden="false" customHeight="false" outlineLevel="0" collapsed="false">
      <c r="A116" s="0" t="str">
        <f aca="false">'Service Grid - Offering'!A116</f>
        <v>Second home purchase assistance</v>
      </c>
      <c r="B116" s="47" t="n">
        <f aca="false">'Service Grid - Offering'!B116</f>
        <v>0</v>
      </c>
      <c r="C116" s="47" t="n">
        <f aca="false">'Service Grid - Offering'!C116</f>
        <v>0</v>
      </c>
      <c r="D116" s="81" t="n">
        <f aca="false">'Service Grid - Offering'!D116</f>
        <v>0</v>
      </c>
      <c r="E116" s="81" t="n">
        <f aca="false">'Service Grid - Offering'!E116</f>
        <v>0</v>
      </c>
      <c r="F116" s="82"/>
      <c r="G116" s="82"/>
      <c r="H116" s="82"/>
      <c r="I116" s="82"/>
      <c r="J116" s="83" t="n">
        <f aca="false">((F116*$B$261)+(G116*$B$262)+(H116*$B$263)+(I116*$B$264))</f>
        <v>0</v>
      </c>
      <c r="K116" s="48" t="n">
        <f aca="false">'Service Grid - Offering'!F116</f>
        <v>0</v>
      </c>
      <c r="L116" s="48" t="n">
        <f aca="false">'Service Grid - Offering'!G116</f>
        <v>0</v>
      </c>
      <c r="M116" s="48" t="n">
        <f aca="false">'Service Grid - Offering'!H116</f>
        <v>0</v>
      </c>
      <c r="N116" s="48" t="n">
        <f aca="false">'Service Grid - Offering'!I116</f>
        <v>0</v>
      </c>
      <c r="O116" s="70"/>
      <c r="P116" s="70"/>
      <c r="Q116" s="70"/>
      <c r="R116" s="70"/>
      <c r="S116" s="84" t="n">
        <f aca="false">((O116*$B$261)+(P116*$B$262)+(Q116*$B$263)+(R116*$B$264))</f>
        <v>0</v>
      </c>
      <c r="T116" s="47" t="n">
        <f aca="false">'Service Grid - Offering'!J116</f>
        <v>0</v>
      </c>
      <c r="U116" s="47" t="n">
        <f aca="false">'Service Grid - Offering'!K116</f>
        <v>0</v>
      </c>
      <c r="V116" s="47" t="n">
        <f aca="false">'Service Grid - Offering'!L116</f>
        <v>0</v>
      </c>
      <c r="W116" s="47" t="n">
        <f aca="false">'Service Grid - Offering'!M116</f>
        <v>0</v>
      </c>
      <c r="X116" s="85"/>
      <c r="Y116" s="86"/>
      <c r="Z116" s="86"/>
      <c r="AA116" s="86"/>
      <c r="AB116" s="83" t="n">
        <f aca="false">((X116*$B$261)+(Y116*$B$262)+(Z116*$B$263)+(AA116*$B$264))</f>
        <v>0</v>
      </c>
      <c r="AC116" s="50" t="n">
        <f aca="false">'Service Grid - Offering'!N116</f>
        <v>0</v>
      </c>
      <c r="AD116" s="50" t="n">
        <f aca="false">'Service Grid - Offering'!O116</f>
        <v>0</v>
      </c>
      <c r="AE116" s="50" t="n">
        <f aca="false">'Service Grid - Offering'!P116</f>
        <v>0</v>
      </c>
      <c r="AF116" s="50" t="n">
        <f aca="false">'Service Grid - Offering'!Q116</f>
        <v>0</v>
      </c>
      <c r="AG116" s="87"/>
      <c r="AH116" s="82"/>
      <c r="AI116" s="82"/>
      <c r="AJ116" s="82"/>
      <c r="AK116" s="88" t="n">
        <f aca="false">((AG116*$B$261)+(AH116*$B$262)+(AI116*$B$263)+(AJ116*$B$264))</f>
        <v>0</v>
      </c>
    </row>
    <row r="117" customFormat="false" ht="15" hidden="false" customHeight="false" outlineLevel="0" collapsed="false">
      <c r="A117" s="76" t="str">
        <f aca="false">'Service Grid - Offering'!A117</f>
        <v>EMPLOYMENT BENEFIT ANALYSIS</v>
      </c>
      <c r="B117" s="51"/>
      <c r="C117" s="51"/>
      <c r="D117" s="89"/>
      <c r="E117" s="89"/>
      <c r="F117" s="89"/>
      <c r="G117" s="89"/>
      <c r="H117" s="89"/>
      <c r="I117" s="89"/>
      <c r="J117" s="90"/>
      <c r="K117" s="51"/>
      <c r="L117" s="51"/>
      <c r="M117" s="51"/>
      <c r="N117" s="51"/>
      <c r="O117" s="51"/>
      <c r="P117" s="51"/>
      <c r="Q117" s="51"/>
      <c r="R117" s="51"/>
      <c r="S117" s="90"/>
      <c r="T117" s="51"/>
      <c r="U117" s="51"/>
      <c r="V117" s="51"/>
      <c r="W117" s="51"/>
      <c r="X117" s="51"/>
      <c r="Y117" s="89"/>
      <c r="Z117" s="89"/>
      <c r="AA117" s="89"/>
      <c r="AB117" s="90"/>
      <c r="AC117" s="51"/>
      <c r="AD117" s="51"/>
      <c r="AE117" s="51"/>
      <c r="AF117" s="51"/>
      <c r="AG117" s="51"/>
      <c r="AH117" s="89"/>
      <c r="AI117" s="89"/>
      <c r="AJ117" s="89"/>
      <c r="AK117" s="90"/>
    </row>
    <row r="118" customFormat="false" ht="15" hidden="false" customHeight="false" outlineLevel="0" collapsed="false">
      <c r="A118" s="0" t="str">
        <f aca="false">'Service Grid - Offering'!A118</f>
        <v>Career planning</v>
      </c>
      <c r="B118" s="47" t="n">
        <f aca="false">'Service Grid - Offering'!B118</f>
        <v>0</v>
      </c>
      <c r="C118" s="47" t="n">
        <f aca="false">'Service Grid - Offering'!C118</f>
        <v>0</v>
      </c>
      <c r="D118" s="81" t="n">
        <f aca="false">'Service Grid - Offering'!D118</f>
        <v>0</v>
      </c>
      <c r="E118" s="81" t="n">
        <f aca="false">'Service Grid - Offering'!E118</f>
        <v>0</v>
      </c>
      <c r="F118" s="82"/>
      <c r="G118" s="82"/>
      <c r="H118" s="82"/>
      <c r="I118" s="82"/>
      <c r="J118" s="83" t="n">
        <f aca="false">((F118*$B$261)+(G118*$B$262)+(H118*$B$263)+(I118*$B$264))</f>
        <v>0</v>
      </c>
      <c r="K118" s="48" t="n">
        <f aca="false">'Service Grid - Offering'!F118</f>
        <v>0</v>
      </c>
      <c r="L118" s="48" t="n">
        <f aca="false">'Service Grid - Offering'!G118</f>
        <v>0</v>
      </c>
      <c r="M118" s="48" t="n">
        <f aca="false">'Service Grid - Offering'!H118</f>
        <v>0</v>
      </c>
      <c r="N118" s="48" t="n">
        <f aca="false">'Service Grid - Offering'!I118</f>
        <v>0</v>
      </c>
      <c r="O118" s="70"/>
      <c r="P118" s="70"/>
      <c r="Q118" s="70"/>
      <c r="R118" s="70"/>
      <c r="S118" s="84" t="n">
        <f aca="false">((O118*$B$261)+(P118*$B$262)+(Q118*$B$263)+(R118*$B$264))</f>
        <v>0</v>
      </c>
      <c r="T118" s="47" t="n">
        <f aca="false">'Service Grid - Offering'!J118</f>
        <v>0</v>
      </c>
      <c r="U118" s="47" t="n">
        <f aca="false">'Service Grid - Offering'!K118</f>
        <v>0</v>
      </c>
      <c r="V118" s="47" t="n">
        <f aca="false">'Service Grid - Offering'!L118</f>
        <v>0</v>
      </c>
      <c r="W118" s="47" t="n">
        <f aca="false">'Service Grid - Offering'!M118</f>
        <v>0</v>
      </c>
      <c r="X118" s="85"/>
      <c r="Y118" s="86"/>
      <c r="Z118" s="86"/>
      <c r="AA118" s="86"/>
      <c r="AB118" s="83" t="n">
        <f aca="false">((X118*$B$261)+(Y118*$B$262)+(Z118*$B$263)+(AA118*$B$264))</f>
        <v>0</v>
      </c>
      <c r="AC118" s="50" t="n">
        <f aca="false">'Service Grid - Offering'!N118</f>
        <v>0</v>
      </c>
      <c r="AD118" s="50" t="n">
        <f aca="false">'Service Grid - Offering'!O118</f>
        <v>0</v>
      </c>
      <c r="AE118" s="50" t="n">
        <f aca="false">'Service Grid - Offering'!P118</f>
        <v>0</v>
      </c>
      <c r="AF118" s="50" t="n">
        <f aca="false">'Service Grid - Offering'!Q118</f>
        <v>0</v>
      </c>
      <c r="AG118" s="87"/>
      <c r="AH118" s="82"/>
      <c r="AI118" s="82"/>
      <c r="AJ118" s="82"/>
      <c r="AK118" s="88" t="n">
        <f aca="false">((AG118*$B$261)+(AH118*$B$262)+(AI118*$B$263)+(AJ118*$B$264))</f>
        <v>0</v>
      </c>
    </row>
    <row r="119" customFormat="false" ht="15" hidden="false" customHeight="false" outlineLevel="0" collapsed="false">
      <c r="A119" s="0" t="str">
        <f aca="false">'Service Grid - Offering'!A119</f>
        <v>Company benefit and retirement plan design</v>
      </c>
      <c r="B119" s="47" t="n">
        <f aca="false">'Service Grid - Offering'!B119</f>
        <v>0</v>
      </c>
      <c r="C119" s="47" t="n">
        <f aca="false">'Service Grid - Offering'!C119</f>
        <v>0</v>
      </c>
      <c r="D119" s="81" t="n">
        <f aca="false">'Service Grid - Offering'!D119</f>
        <v>0</v>
      </c>
      <c r="E119" s="81" t="n">
        <f aca="false">'Service Grid - Offering'!E119</f>
        <v>0</v>
      </c>
      <c r="F119" s="82"/>
      <c r="G119" s="82"/>
      <c r="H119" s="82"/>
      <c r="I119" s="82"/>
      <c r="J119" s="83" t="n">
        <f aca="false">((F119*$B$261)+(G119*$B$262)+(H119*$B$263)+(I119*$B$264))</f>
        <v>0</v>
      </c>
      <c r="K119" s="48" t="n">
        <f aca="false">'Service Grid - Offering'!F119</f>
        <v>0</v>
      </c>
      <c r="L119" s="48" t="n">
        <f aca="false">'Service Grid - Offering'!G119</f>
        <v>0</v>
      </c>
      <c r="M119" s="48" t="n">
        <f aca="false">'Service Grid - Offering'!H119</f>
        <v>0</v>
      </c>
      <c r="N119" s="48" t="n">
        <f aca="false">'Service Grid - Offering'!I119</f>
        <v>0</v>
      </c>
      <c r="O119" s="70"/>
      <c r="P119" s="70"/>
      <c r="Q119" s="70"/>
      <c r="R119" s="70"/>
      <c r="S119" s="84" t="n">
        <f aca="false">((O119*$B$261)+(P119*$B$262)+(Q119*$B$263)+(R119*$B$264))</f>
        <v>0</v>
      </c>
      <c r="T119" s="47" t="n">
        <f aca="false">'Service Grid - Offering'!J119</f>
        <v>0</v>
      </c>
      <c r="U119" s="47" t="n">
        <f aca="false">'Service Grid - Offering'!K119</f>
        <v>0</v>
      </c>
      <c r="V119" s="47" t="n">
        <f aca="false">'Service Grid - Offering'!L119</f>
        <v>0</v>
      </c>
      <c r="W119" s="47" t="n">
        <f aca="false">'Service Grid - Offering'!M119</f>
        <v>0</v>
      </c>
      <c r="X119" s="85"/>
      <c r="Y119" s="86"/>
      <c r="Z119" s="86"/>
      <c r="AA119" s="86"/>
      <c r="AB119" s="83" t="n">
        <f aca="false">((X119*$B$261)+(Y119*$B$262)+(Z119*$B$263)+(AA119*$B$264))</f>
        <v>0</v>
      </c>
      <c r="AC119" s="50" t="n">
        <f aca="false">'Service Grid - Offering'!N119</f>
        <v>0</v>
      </c>
      <c r="AD119" s="50" t="n">
        <f aca="false">'Service Grid - Offering'!O119</f>
        <v>0</v>
      </c>
      <c r="AE119" s="50" t="n">
        <f aca="false">'Service Grid - Offering'!P119</f>
        <v>0</v>
      </c>
      <c r="AF119" s="50" t="n">
        <f aca="false">'Service Grid - Offering'!Q119</f>
        <v>0</v>
      </c>
      <c r="AG119" s="87"/>
      <c r="AH119" s="82"/>
      <c r="AI119" s="82"/>
      <c r="AJ119" s="82"/>
      <c r="AK119" s="88" t="n">
        <f aca="false">((AG119*$B$261)+(AH119*$B$262)+(AI119*$B$263)+(AJ119*$B$264))</f>
        <v>0</v>
      </c>
    </row>
    <row r="120" customFormat="false" ht="15" hidden="false" customHeight="false" outlineLevel="0" collapsed="false">
      <c r="A120" s="0" t="str">
        <f aca="false">'Service Grid - Offering'!A120</f>
        <v>Complex retirement plan consulting/selection</v>
      </c>
      <c r="B120" s="47" t="n">
        <f aca="false">'Service Grid - Offering'!B120</f>
        <v>0</v>
      </c>
      <c r="C120" s="47" t="n">
        <f aca="false">'Service Grid - Offering'!C120</f>
        <v>0</v>
      </c>
      <c r="D120" s="81" t="n">
        <f aca="false">'Service Grid - Offering'!D120</f>
        <v>0</v>
      </c>
      <c r="E120" s="81" t="n">
        <f aca="false">'Service Grid - Offering'!E120</f>
        <v>0</v>
      </c>
      <c r="F120" s="82"/>
      <c r="G120" s="82"/>
      <c r="H120" s="82"/>
      <c r="I120" s="82"/>
      <c r="J120" s="83" t="n">
        <f aca="false">((F120*$B$261)+(G120*$B$262)+(H120*$B$263)+(I120*$B$264))</f>
        <v>0</v>
      </c>
      <c r="K120" s="48" t="n">
        <f aca="false">'Service Grid - Offering'!F120</f>
        <v>0</v>
      </c>
      <c r="L120" s="48" t="n">
        <f aca="false">'Service Grid - Offering'!G120</f>
        <v>0</v>
      </c>
      <c r="M120" s="48" t="n">
        <f aca="false">'Service Grid - Offering'!H120</f>
        <v>0</v>
      </c>
      <c r="N120" s="48" t="n">
        <f aca="false">'Service Grid - Offering'!I120</f>
        <v>0</v>
      </c>
      <c r="O120" s="70"/>
      <c r="P120" s="70"/>
      <c r="Q120" s="70"/>
      <c r="R120" s="70"/>
      <c r="S120" s="84" t="n">
        <f aca="false">((O120*$B$261)+(P120*$B$262)+(Q120*$B$263)+(R120*$B$264))</f>
        <v>0</v>
      </c>
      <c r="T120" s="47" t="n">
        <f aca="false">'Service Grid - Offering'!J120</f>
        <v>0</v>
      </c>
      <c r="U120" s="47" t="n">
        <f aca="false">'Service Grid - Offering'!K120</f>
        <v>0</v>
      </c>
      <c r="V120" s="47" t="n">
        <f aca="false">'Service Grid - Offering'!L120</f>
        <v>0</v>
      </c>
      <c r="W120" s="47" t="n">
        <f aca="false">'Service Grid - Offering'!M120</f>
        <v>0</v>
      </c>
      <c r="X120" s="85"/>
      <c r="Y120" s="86"/>
      <c r="Z120" s="86"/>
      <c r="AA120" s="86"/>
      <c r="AB120" s="83" t="n">
        <f aca="false">((X120*$B$261)+(Y120*$B$262)+(Z120*$B$263)+(AA120*$B$264))</f>
        <v>0</v>
      </c>
      <c r="AC120" s="50" t="n">
        <f aca="false">'Service Grid - Offering'!N120</f>
        <v>0</v>
      </c>
      <c r="AD120" s="50" t="n">
        <f aca="false">'Service Grid - Offering'!O120</f>
        <v>0</v>
      </c>
      <c r="AE120" s="50" t="n">
        <f aca="false">'Service Grid - Offering'!P120</f>
        <v>0</v>
      </c>
      <c r="AF120" s="50" t="n">
        <f aca="false">'Service Grid - Offering'!Q120</f>
        <v>0</v>
      </c>
      <c r="AG120" s="87"/>
      <c r="AH120" s="82"/>
      <c r="AI120" s="82"/>
      <c r="AJ120" s="82"/>
      <c r="AK120" s="88" t="n">
        <f aca="false">((AG120*$B$261)+(AH120*$B$262)+(AI120*$B$263)+(AJ120*$B$264))</f>
        <v>0</v>
      </c>
    </row>
    <row r="121" customFormat="false" ht="15" hidden="false" customHeight="false" outlineLevel="0" collapsed="false">
      <c r="A121" s="0" t="str">
        <f aca="false">'Service Grid - Offering'!A121</f>
        <v>Distribution strategies for employer plans</v>
      </c>
      <c r="B121" s="47" t="n">
        <f aca="false">'Service Grid - Offering'!B121</f>
        <v>0</v>
      </c>
      <c r="C121" s="47" t="n">
        <f aca="false">'Service Grid - Offering'!C121</f>
        <v>0</v>
      </c>
      <c r="D121" s="81" t="n">
        <f aca="false">'Service Grid - Offering'!D121</f>
        <v>0</v>
      </c>
      <c r="E121" s="81" t="n">
        <f aca="false">'Service Grid - Offering'!E121</f>
        <v>0</v>
      </c>
      <c r="F121" s="82"/>
      <c r="G121" s="82"/>
      <c r="H121" s="82"/>
      <c r="I121" s="82"/>
      <c r="J121" s="83" t="n">
        <f aca="false">((F121*$B$261)+(G121*$B$262)+(H121*$B$263)+(I121*$B$264))</f>
        <v>0</v>
      </c>
      <c r="K121" s="48" t="n">
        <f aca="false">'Service Grid - Offering'!F121</f>
        <v>0</v>
      </c>
      <c r="L121" s="48" t="n">
        <f aca="false">'Service Grid - Offering'!G121</f>
        <v>0</v>
      </c>
      <c r="M121" s="48" t="n">
        <f aca="false">'Service Grid - Offering'!H121</f>
        <v>0</v>
      </c>
      <c r="N121" s="48" t="n">
        <f aca="false">'Service Grid - Offering'!I121</f>
        <v>0</v>
      </c>
      <c r="O121" s="70"/>
      <c r="P121" s="70"/>
      <c r="Q121" s="70"/>
      <c r="R121" s="70"/>
      <c r="S121" s="84" t="n">
        <f aca="false">((O121*$B$261)+(P121*$B$262)+(Q121*$B$263)+(R121*$B$264))</f>
        <v>0</v>
      </c>
      <c r="T121" s="47" t="n">
        <f aca="false">'Service Grid - Offering'!J121</f>
        <v>0</v>
      </c>
      <c r="U121" s="47" t="n">
        <f aca="false">'Service Grid - Offering'!K121</f>
        <v>0</v>
      </c>
      <c r="V121" s="47" t="n">
        <f aca="false">'Service Grid - Offering'!L121</f>
        <v>0</v>
      </c>
      <c r="W121" s="47" t="n">
        <f aca="false">'Service Grid - Offering'!M121</f>
        <v>0</v>
      </c>
      <c r="X121" s="85"/>
      <c r="Y121" s="86"/>
      <c r="Z121" s="86"/>
      <c r="AA121" s="86"/>
      <c r="AB121" s="83" t="n">
        <f aca="false">((X121*$B$261)+(Y121*$B$262)+(Z121*$B$263)+(AA121*$B$264))</f>
        <v>0</v>
      </c>
      <c r="AC121" s="50" t="n">
        <f aca="false">'Service Grid - Offering'!N121</f>
        <v>0</v>
      </c>
      <c r="AD121" s="50" t="n">
        <f aca="false">'Service Grid - Offering'!O121</f>
        <v>0</v>
      </c>
      <c r="AE121" s="50" t="n">
        <f aca="false">'Service Grid - Offering'!P121</f>
        <v>0</v>
      </c>
      <c r="AF121" s="50" t="n">
        <f aca="false">'Service Grid - Offering'!Q121</f>
        <v>0</v>
      </c>
      <c r="AG121" s="87"/>
      <c r="AH121" s="82"/>
      <c r="AI121" s="82"/>
      <c r="AJ121" s="82"/>
      <c r="AK121" s="88" t="n">
        <f aca="false">((AG121*$B$261)+(AH121*$B$262)+(AI121*$B$263)+(AJ121*$B$264))</f>
        <v>0</v>
      </c>
    </row>
    <row r="122" customFormat="false" ht="15" hidden="false" customHeight="false" outlineLevel="0" collapsed="false">
      <c r="A122" s="0" t="str">
        <f aca="false">'Service Grid - Offering'!A122</f>
        <v>Executive benefit compensation</v>
      </c>
      <c r="B122" s="47" t="n">
        <f aca="false">'Service Grid - Offering'!B122</f>
        <v>0</v>
      </c>
      <c r="C122" s="47" t="n">
        <f aca="false">'Service Grid - Offering'!C122</f>
        <v>0</v>
      </c>
      <c r="D122" s="81" t="n">
        <f aca="false">'Service Grid - Offering'!D122</f>
        <v>0</v>
      </c>
      <c r="E122" s="81" t="n">
        <f aca="false">'Service Grid - Offering'!E122</f>
        <v>0</v>
      </c>
      <c r="F122" s="82"/>
      <c r="G122" s="82"/>
      <c r="H122" s="82"/>
      <c r="I122" s="82"/>
      <c r="J122" s="83" t="n">
        <f aca="false">((F122*$B$261)+(G122*$B$262)+(H122*$B$263)+(I122*$B$264))</f>
        <v>0</v>
      </c>
      <c r="K122" s="48" t="n">
        <f aca="false">'Service Grid - Offering'!F122</f>
        <v>0</v>
      </c>
      <c r="L122" s="48" t="n">
        <f aca="false">'Service Grid - Offering'!G122</f>
        <v>0</v>
      </c>
      <c r="M122" s="48" t="n">
        <f aca="false">'Service Grid - Offering'!H122</f>
        <v>0</v>
      </c>
      <c r="N122" s="48" t="n">
        <f aca="false">'Service Grid - Offering'!I122</f>
        <v>0</v>
      </c>
      <c r="O122" s="70"/>
      <c r="P122" s="70"/>
      <c r="Q122" s="70"/>
      <c r="R122" s="70"/>
      <c r="S122" s="84" t="n">
        <f aca="false">((O122*$B$261)+(P122*$B$262)+(Q122*$B$263)+(R122*$B$264))</f>
        <v>0</v>
      </c>
      <c r="T122" s="47" t="n">
        <f aca="false">'Service Grid - Offering'!J122</f>
        <v>0</v>
      </c>
      <c r="U122" s="47" t="n">
        <f aca="false">'Service Grid - Offering'!K122</f>
        <v>0</v>
      </c>
      <c r="V122" s="47" t="n">
        <f aca="false">'Service Grid - Offering'!L122</f>
        <v>0</v>
      </c>
      <c r="W122" s="47" t="n">
        <f aca="false">'Service Grid - Offering'!M122</f>
        <v>0</v>
      </c>
      <c r="X122" s="85"/>
      <c r="Y122" s="86"/>
      <c r="Z122" s="86"/>
      <c r="AA122" s="86"/>
      <c r="AB122" s="83" t="n">
        <f aca="false">((X122*$B$261)+(Y122*$B$262)+(Z122*$B$263)+(AA122*$B$264))</f>
        <v>0</v>
      </c>
      <c r="AC122" s="50" t="n">
        <f aca="false">'Service Grid - Offering'!N122</f>
        <v>0</v>
      </c>
      <c r="AD122" s="50" t="n">
        <f aca="false">'Service Grid - Offering'!O122</f>
        <v>0</v>
      </c>
      <c r="AE122" s="50" t="n">
        <f aca="false">'Service Grid - Offering'!P122</f>
        <v>0</v>
      </c>
      <c r="AF122" s="50" t="n">
        <f aca="false">'Service Grid - Offering'!Q122</f>
        <v>0</v>
      </c>
      <c r="AG122" s="87"/>
      <c r="AH122" s="82"/>
      <c r="AI122" s="82"/>
      <c r="AJ122" s="82"/>
      <c r="AK122" s="88" t="n">
        <f aca="false">((AG122*$B$261)+(AH122*$B$262)+(AI122*$B$263)+(AJ122*$B$264))</f>
        <v>0</v>
      </c>
    </row>
    <row r="123" customFormat="false" ht="15" hidden="false" customHeight="false" outlineLevel="0" collapsed="false">
      <c r="A123" s="0" t="str">
        <f aca="false">'Service Grid - Offering'!A123</f>
        <v>Executive benefit selection</v>
      </c>
      <c r="B123" s="47" t="n">
        <f aca="false">'Service Grid - Offering'!B123</f>
        <v>0</v>
      </c>
      <c r="C123" s="47" t="n">
        <f aca="false">'Service Grid - Offering'!C123</f>
        <v>0</v>
      </c>
      <c r="D123" s="81" t="n">
        <f aca="false">'Service Grid - Offering'!D123</f>
        <v>0</v>
      </c>
      <c r="E123" s="81" t="n">
        <f aca="false">'Service Grid - Offering'!E123</f>
        <v>0</v>
      </c>
      <c r="F123" s="82"/>
      <c r="G123" s="82"/>
      <c r="H123" s="82"/>
      <c r="I123" s="82"/>
      <c r="J123" s="83" t="n">
        <f aca="false">((F123*$B$261)+(G123*$B$262)+(H123*$B$263)+(I123*$B$264))</f>
        <v>0</v>
      </c>
      <c r="K123" s="48" t="n">
        <f aca="false">'Service Grid - Offering'!F123</f>
        <v>0</v>
      </c>
      <c r="L123" s="48" t="n">
        <f aca="false">'Service Grid - Offering'!G123</f>
        <v>0</v>
      </c>
      <c r="M123" s="48" t="n">
        <f aca="false">'Service Grid - Offering'!H123</f>
        <v>0</v>
      </c>
      <c r="N123" s="48" t="n">
        <f aca="false">'Service Grid - Offering'!I123</f>
        <v>0</v>
      </c>
      <c r="O123" s="70"/>
      <c r="P123" s="70"/>
      <c r="Q123" s="70"/>
      <c r="R123" s="70"/>
      <c r="S123" s="84" t="n">
        <f aca="false">((O123*$B$261)+(P123*$B$262)+(Q123*$B$263)+(R123*$B$264))</f>
        <v>0</v>
      </c>
      <c r="T123" s="47" t="n">
        <f aca="false">'Service Grid - Offering'!J123</f>
        <v>0</v>
      </c>
      <c r="U123" s="47" t="n">
        <f aca="false">'Service Grid - Offering'!K123</f>
        <v>0</v>
      </c>
      <c r="V123" s="47" t="n">
        <f aca="false">'Service Grid - Offering'!L123</f>
        <v>0</v>
      </c>
      <c r="W123" s="47" t="n">
        <f aca="false">'Service Grid - Offering'!M123</f>
        <v>0</v>
      </c>
      <c r="X123" s="85"/>
      <c r="Y123" s="86"/>
      <c r="Z123" s="86"/>
      <c r="AA123" s="86"/>
      <c r="AB123" s="83" t="n">
        <f aca="false">((X123*$B$261)+(Y123*$B$262)+(Z123*$B$263)+(AA123*$B$264))</f>
        <v>0</v>
      </c>
      <c r="AC123" s="50" t="n">
        <f aca="false">'Service Grid - Offering'!N123</f>
        <v>0</v>
      </c>
      <c r="AD123" s="50" t="n">
        <f aca="false">'Service Grid - Offering'!O123</f>
        <v>0</v>
      </c>
      <c r="AE123" s="50" t="n">
        <f aca="false">'Service Grid - Offering'!P123</f>
        <v>0</v>
      </c>
      <c r="AF123" s="50" t="n">
        <f aca="false">'Service Grid - Offering'!Q123</f>
        <v>0</v>
      </c>
      <c r="AG123" s="87"/>
      <c r="AH123" s="82"/>
      <c r="AI123" s="82"/>
      <c r="AJ123" s="82"/>
      <c r="AK123" s="88" t="n">
        <f aca="false">((AG123*$B$261)+(AH123*$B$262)+(AI123*$B$263)+(AJ123*$B$264))</f>
        <v>0</v>
      </c>
    </row>
    <row r="124" customFormat="false" ht="15" hidden="false" customHeight="false" outlineLevel="0" collapsed="false">
      <c r="A124" s="0" t="str">
        <f aca="false">'Service Grid - Offering'!A124</f>
        <v>Executive planning issues</v>
      </c>
      <c r="B124" s="47" t="n">
        <f aca="false">'Service Grid - Offering'!B124</f>
        <v>0</v>
      </c>
      <c r="C124" s="47" t="n">
        <f aca="false">'Service Grid - Offering'!C124</f>
        <v>0</v>
      </c>
      <c r="D124" s="81" t="n">
        <f aca="false">'Service Grid - Offering'!D124</f>
        <v>0</v>
      </c>
      <c r="E124" s="81" t="n">
        <f aca="false">'Service Grid - Offering'!E124</f>
        <v>0</v>
      </c>
      <c r="F124" s="82"/>
      <c r="G124" s="82"/>
      <c r="H124" s="82"/>
      <c r="I124" s="82"/>
      <c r="J124" s="83" t="n">
        <f aca="false">((F124*$B$261)+(G124*$B$262)+(H124*$B$263)+(I124*$B$264))</f>
        <v>0</v>
      </c>
      <c r="K124" s="48" t="n">
        <f aca="false">'Service Grid - Offering'!F124</f>
        <v>0</v>
      </c>
      <c r="L124" s="48" t="n">
        <f aca="false">'Service Grid - Offering'!G124</f>
        <v>0</v>
      </c>
      <c r="M124" s="48" t="n">
        <f aca="false">'Service Grid - Offering'!H124</f>
        <v>0</v>
      </c>
      <c r="N124" s="48" t="n">
        <f aca="false">'Service Grid - Offering'!I124</f>
        <v>0</v>
      </c>
      <c r="O124" s="70"/>
      <c r="P124" s="70"/>
      <c r="Q124" s="70"/>
      <c r="R124" s="70"/>
      <c r="S124" s="84" t="n">
        <f aca="false">((O124*$B$261)+(P124*$B$262)+(Q124*$B$263)+(R124*$B$264))</f>
        <v>0</v>
      </c>
      <c r="T124" s="47" t="n">
        <f aca="false">'Service Grid - Offering'!J124</f>
        <v>0</v>
      </c>
      <c r="U124" s="47" t="n">
        <f aca="false">'Service Grid - Offering'!K124</f>
        <v>0</v>
      </c>
      <c r="V124" s="47" t="n">
        <f aca="false">'Service Grid - Offering'!L124</f>
        <v>0</v>
      </c>
      <c r="W124" s="47" t="n">
        <f aca="false">'Service Grid - Offering'!M124</f>
        <v>0</v>
      </c>
      <c r="X124" s="85"/>
      <c r="Y124" s="86"/>
      <c r="Z124" s="86"/>
      <c r="AA124" s="86"/>
      <c r="AB124" s="83" t="n">
        <f aca="false">((X124*$B$261)+(Y124*$B$262)+(Z124*$B$263)+(AA124*$B$264))</f>
        <v>0</v>
      </c>
      <c r="AC124" s="50" t="n">
        <f aca="false">'Service Grid - Offering'!N124</f>
        <v>0</v>
      </c>
      <c r="AD124" s="50" t="n">
        <f aca="false">'Service Grid - Offering'!O124</f>
        <v>0</v>
      </c>
      <c r="AE124" s="50" t="n">
        <f aca="false">'Service Grid - Offering'!P124</f>
        <v>0</v>
      </c>
      <c r="AF124" s="50" t="n">
        <f aca="false">'Service Grid - Offering'!Q124</f>
        <v>0</v>
      </c>
      <c r="AG124" s="87"/>
      <c r="AH124" s="82"/>
      <c r="AI124" s="82"/>
      <c r="AJ124" s="82"/>
      <c r="AK124" s="88" t="n">
        <f aca="false">((AG124*$B$261)+(AH124*$B$262)+(AI124*$B$263)+(AJ124*$B$264))</f>
        <v>0</v>
      </c>
    </row>
    <row r="125" customFormat="false" ht="15" hidden="false" customHeight="false" outlineLevel="0" collapsed="false">
      <c r="A125" s="0" t="str">
        <f aca="false">'Service Grid - Offering'!A125</f>
        <v>Executive transition planning</v>
      </c>
      <c r="B125" s="47" t="n">
        <f aca="false">'Service Grid - Offering'!B125</f>
        <v>0</v>
      </c>
      <c r="C125" s="47" t="n">
        <f aca="false">'Service Grid - Offering'!C125</f>
        <v>0</v>
      </c>
      <c r="D125" s="81" t="n">
        <f aca="false">'Service Grid - Offering'!D125</f>
        <v>0</v>
      </c>
      <c r="E125" s="81" t="n">
        <f aca="false">'Service Grid - Offering'!E125</f>
        <v>0</v>
      </c>
      <c r="F125" s="82"/>
      <c r="G125" s="82"/>
      <c r="H125" s="82"/>
      <c r="I125" s="82"/>
      <c r="J125" s="83" t="n">
        <f aca="false">((F125*$B$261)+(G125*$B$262)+(H125*$B$263)+(I125*$B$264))</f>
        <v>0</v>
      </c>
      <c r="K125" s="48" t="n">
        <f aca="false">'Service Grid - Offering'!F125</f>
        <v>0</v>
      </c>
      <c r="L125" s="48" t="n">
        <f aca="false">'Service Grid - Offering'!G125</f>
        <v>0</v>
      </c>
      <c r="M125" s="48" t="n">
        <f aca="false">'Service Grid - Offering'!H125</f>
        <v>0</v>
      </c>
      <c r="N125" s="48" t="n">
        <f aca="false">'Service Grid - Offering'!I125</f>
        <v>0</v>
      </c>
      <c r="O125" s="70"/>
      <c r="P125" s="70"/>
      <c r="Q125" s="70"/>
      <c r="R125" s="70"/>
      <c r="S125" s="84" t="n">
        <f aca="false">((O125*$B$261)+(P125*$B$262)+(Q125*$B$263)+(R125*$B$264))</f>
        <v>0</v>
      </c>
      <c r="T125" s="47" t="n">
        <f aca="false">'Service Grid - Offering'!J125</f>
        <v>0</v>
      </c>
      <c r="U125" s="47" t="n">
        <f aca="false">'Service Grid - Offering'!K125</f>
        <v>0</v>
      </c>
      <c r="V125" s="47" t="n">
        <f aca="false">'Service Grid - Offering'!L125</f>
        <v>0</v>
      </c>
      <c r="W125" s="47" t="n">
        <f aca="false">'Service Grid - Offering'!M125</f>
        <v>0</v>
      </c>
      <c r="X125" s="85"/>
      <c r="Y125" s="86"/>
      <c r="Z125" s="86"/>
      <c r="AA125" s="86"/>
      <c r="AB125" s="83" t="n">
        <f aca="false">((X125*$B$261)+(Y125*$B$262)+(Z125*$B$263)+(AA125*$B$264))</f>
        <v>0</v>
      </c>
      <c r="AC125" s="50" t="n">
        <f aca="false">'Service Grid - Offering'!N125</f>
        <v>0</v>
      </c>
      <c r="AD125" s="50" t="n">
        <f aca="false">'Service Grid - Offering'!O125</f>
        <v>0</v>
      </c>
      <c r="AE125" s="50" t="n">
        <f aca="false">'Service Grid - Offering'!P125</f>
        <v>0</v>
      </c>
      <c r="AF125" s="50" t="n">
        <f aca="false">'Service Grid - Offering'!Q125</f>
        <v>0</v>
      </c>
      <c r="AG125" s="87"/>
      <c r="AH125" s="82"/>
      <c r="AI125" s="82"/>
      <c r="AJ125" s="82"/>
      <c r="AK125" s="88" t="n">
        <f aca="false">((AG125*$B$261)+(AH125*$B$262)+(AI125*$B$263)+(AJ125*$B$264))</f>
        <v>0</v>
      </c>
    </row>
    <row r="126" customFormat="false" ht="15" hidden="false" customHeight="false" outlineLevel="0" collapsed="false">
      <c r="A126" s="0" t="str">
        <f aca="false">'Service Grid - Offering'!A126</f>
        <v>Job loss or job transition</v>
      </c>
      <c r="B126" s="47" t="n">
        <f aca="false">'Service Grid - Offering'!B126</f>
        <v>0</v>
      </c>
      <c r="C126" s="47" t="n">
        <f aca="false">'Service Grid - Offering'!C126</f>
        <v>0</v>
      </c>
      <c r="D126" s="81" t="n">
        <f aca="false">'Service Grid - Offering'!D126</f>
        <v>0</v>
      </c>
      <c r="E126" s="81" t="n">
        <f aca="false">'Service Grid - Offering'!E126</f>
        <v>0</v>
      </c>
      <c r="F126" s="82"/>
      <c r="G126" s="82"/>
      <c r="H126" s="82"/>
      <c r="I126" s="82"/>
      <c r="J126" s="83" t="n">
        <f aca="false">((F126*$B$261)+(G126*$B$262)+(H126*$B$263)+(I126*$B$264))</f>
        <v>0</v>
      </c>
      <c r="K126" s="48" t="n">
        <f aca="false">'Service Grid - Offering'!F126</f>
        <v>0</v>
      </c>
      <c r="L126" s="48" t="n">
        <f aca="false">'Service Grid - Offering'!G126</f>
        <v>0</v>
      </c>
      <c r="M126" s="48" t="n">
        <f aca="false">'Service Grid - Offering'!H126</f>
        <v>0</v>
      </c>
      <c r="N126" s="48" t="n">
        <f aca="false">'Service Grid - Offering'!I126</f>
        <v>0</v>
      </c>
      <c r="O126" s="70"/>
      <c r="P126" s="70"/>
      <c r="Q126" s="70"/>
      <c r="R126" s="70"/>
      <c r="S126" s="84" t="n">
        <f aca="false">((O126*$B$261)+(P126*$B$262)+(Q126*$B$263)+(R126*$B$264))</f>
        <v>0</v>
      </c>
      <c r="T126" s="47" t="n">
        <f aca="false">'Service Grid - Offering'!J126</f>
        <v>0</v>
      </c>
      <c r="U126" s="47" t="n">
        <f aca="false">'Service Grid - Offering'!K126</f>
        <v>0</v>
      </c>
      <c r="V126" s="47" t="n">
        <f aca="false">'Service Grid - Offering'!L126</f>
        <v>0</v>
      </c>
      <c r="W126" s="47" t="n">
        <f aca="false">'Service Grid - Offering'!M126</f>
        <v>0</v>
      </c>
      <c r="X126" s="85"/>
      <c r="Y126" s="86"/>
      <c r="Z126" s="86"/>
      <c r="AA126" s="86"/>
      <c r="AB126" s="83" t="n">
        <f aca="false">((X126*$B$261)+(Y126*$B$262)+(Z126*$B$263)+(AA126*$B$264))</f>
        <v>0</v>
      </c>
      <c r="AC126" s="50" t="n">
        <f aca="false">'Service Grid - Offering'!N126</f>
        <v>0</v>
      </c>
      <c r="AD126" s="50" t="n">
        <f aca="false">'Service Grid - Offering'!O126</f>
        <v>0</v>
      </c>
      <c r="AE126" s="50" t="n">
        <f aca="false">'Service Grid - Offering'!P126</f>
        <v>0</v>
      </c>
      <c r="AF126" s="50" t="n">
        <f aca="false">'Service Grid - Offering'!Q126</f>
        <v>0</v>
      </c>
      <c r="AG126" s="87"/>
      <c r="AH126" s="82"/>
      <c r="AI126" s="82"/>
      <c r="AJ126" s="82"/>
      <c r="AK126" s="88" t="n">
        <f aca="false">((AG126*$B$261)+(AH126*$B$262)+(AI126*$B$263)+(AJ126*$B$264))</f>
        <v>0</v>
      </c>
    </row>
    <row r="127" customFormat="false" ht="15" hidden="false" customHeight="false" outlineLevel="0" collapsed="false">
      <c r="A127" s="0" t="str">
        <f aca="false">'Service Grid - Offering'!A127</f>
        <v>Nondeferred compensation</v>
      </c>
      <c r="B127" s="47" t="n">
        <f aca="false">'Service Grid - Offering'!B127</f>
        <v>0</v>
      </c>
      <c r="C127" s="47" t="n">
        <f aca="false">'Service Grid - Offering'!C127</f>
        <v>0</v>
      </c>
      <c r="D127" s="81" t="n">
        <f aca="false">'Service Grid - Offering'!D127</f>
        <v>0</v>
      </c>
      <c r="E127" s="81" t="n">
        <f aca="false">'Service Grid - Offering'!E127</f>
        <v>0</v>
      </c>
      <c r="F127" s="82"/>
      <c r="G127" s="82"/>
      <c r="H127" s="82"/>
      <c r="I127" s="82"/>
      <c r="J127" s="83" t="n">
        <f aca="false">((F127*$B$261)+(G127*$B$262)+(H127*$B$263)+(I127*$B$264))</f>
        <v>0</v>
      </c>
      <c r="K127" s="48" t="n">
        <f aca="false">'Service Grid - Offering'!F127</f>
        <v>0</v>
      </c>
      <c r="L127" s="48" t="n">
        <f aca="false">'Service Grid - Offering'!G127</f>
        <v>0</v>
      </c>
      <c r="M127" s="48" t="n">
        <f aca="false">'Service Grid - Offering'!H127</f>
        <v>0</v>
      </c>
      <c r="N127" s="48" t="n">
        <f aca="false">'Service Grid - Offering'!I127</f>
        <v>0</v>
      </c>
      <c r="O127" s="70"/>
      <c r="P127" s="70"/>
      <c r="Q127" s="70"/>
      <c r="R127" s="70"/>
      <c r="S127" s="84" t="n">
        <f aca="false">((O127*$B$261)+(P127*$B$262)+(Q127*$B$263)+(R127*$B$264))</f>
        <v>0</v>
      </c>
      <c r="T127" s="47" t="n">
        <f aca="false">'Service Grid - Offering'!J127</f>
        <v>0</v>
      </c>
      <c r="U127" s="47" t="n">
        <f aca="false">'Service Grid - Offering'!K127</f>
        <v>0</v>
      </c>
      <c r="V127" s="47" t="n">
        <f aca="false">'Service Grid - Offering'!L127</f>
        <v>0</v>
      </c>
      <c r="W127" s="47" t="n">
        <f aca="false">'Service Grid - Offering'!M127</f>
        <v>0</v>
      </c>
      <c r="X127" s="85"/>
      <c r="Y127" s="86"/>
      <c r="Z127" s="86"/>
      <c r="AA127" s="86"/>
      <c r="AB127" s="83" t="n">
        <f aca="false">((X127*$B$261)+(Y127*$B$262)+(Z127*$B$263)+(AA127*$B$264))</f>
        <v>0</v>
      </c>
      <c r="AC127" s="50" t="n">
        <f aca="false">'Service Grid - Offering'!N127</f>
        <v>0</v>
      </c>
      <c r="AD127" s="50" t="n">
        <f aca="false">'Service Grid - Offering'!O127</f>
        <v>0</v>
      </c>
      <c r="AE127" s="50" t="n">
        <f aca="false">'Service Grid - Offering'!P127</f>
        <v>0</v>
      </c>
      <c r="AF127" s="50" t="n">
        <f aca="false">'Service Grid - Offering'!Q127</f>
        <v>0</v>
      </c>
      <c r="AG127" s="87"/>
      <c r="AH127" s="82"/>
      <c r="AI127" s="82"/>
      <c r="AJ127" s="82"/>
      <c r="AK127" s="88" t="n">
        <f aca="false">((AG127*$B$261)+(AH127*$B$262)+(AI127*$B$263)+(AJ127*$B$264))</f>
        <v>0</v>
      </c>
    </row>
    <row r="128" customFormat="false" ht="15" hidden="false" customHeight="false" outlineLevel="0" collapsed="false">
      <c r="A128" s="0" t="str">
        <f aca="false">'Service Grid - Offering'!A128</f>
        <v>Pension benefit analysis</v>
      </c>
      <c r="B128" s="47" t="n">
        <f aca="false">'Service Grid - Offering'!B128</f>
        <v>0</v>
      </c>
      <c r="C128" s="47" t="n">
        <f aca="false">'Service Grid - Offering'!C128</f>
        <v>0</v>
      </c>
      <c r="D128" s="81" t="n">
        <f aca="false">'Service Grid - Offering'!D128</f>
        <v>0</v>
      </c>
      <c r="E128" s="81" t="n">
        <f aca="false">'Service Grid - Offering'!E128</f>
        <v>0</v>
      </c>
      <c r="F128" s="82"/>
      <c r="G128" s="82"/>
      <c r="H128" s="82"/>
      <c r="I128" s="82"/>
      <c r="J128" s="83" t="n">
        <f aca="false">((F128*$B$261)+(G128*$B$262)+(H128*$B$263)+(I128*$B$264))</f>
        <v>0</v>
      </c>
      <c r="K128" s="48" t="n">
        <f aca="false">'Service Grid - Offering'!F128</f>
        <v>0</v>
      </c>
      <c r="L128" s="48" t="n">
        <f aca="false">'Service Grid - Offering'!G128</f>
        <v>0</v>
      </c>
      <c r="M128" s="48" t="n">
        <f aca="false">'Service Grid - Offering'!H128</f>
        <v>0</v>
      </c>
      <c r="N128" s="48" t="n">
        <f aca="false">'Service Grid - Offering'!I128</f>
        <v>0</v>
      </c>
      <c r="O128" s="70"/>
      <c r="P128" s="70"/>
      <c r="Q128" s="70"/>
      <c r="R128" s="70"/>
      <c r="S128" s="84" t="n">
        <f aca="false">((O128*$B$261)+(P128*$B$262)+(Q128*$B$263)+(R128*$B$264))</f>
        <v>0</v>
      </c>
      <c r="T128" s="47" t="n">
        <f aca="false">'Service Grid - Offering'!J128</f>
        <v>0</v>
      </c>
      <c r="U128" s="47" t="n">
        <f aca="false">'Service Grid - Offering'!K128</f>
        <v>0</v>
      </c>
      <c r="V128" s="47" t="n">
        <f aca="false">'Service Grid - Offering'!L128</f>
        <v>0</v>
      </c>
      <c r="W128" s="47" t="n">
        <f aca="false">'Service Grid - Offering'!M128</f>
        <v>0</v>
      </c>
      <c r="X128" s="85"/>
      <c r="Y128" s="86"/>
      <c r="Z128" s="86"/>
      <c r="AA128" s="86"/>
      <c r="AB128" s="83" t="n">
        <f aca="false">((X128*$B$261)+(Y128*$B$262)+(Z128*$B$263)+(AA128*$B$264))</f>
        <v>0</v>
      </c>
      <c r="AC128" s="50" t="n">
        <f aca="false">'Service Grid - Offering'!N128</f>
        <v>0</v>
      </c>
      <c r="AD128" s="50" t="n">
        <f aca="false">'Service Grid - Offering'!O128</f>
        <v>0</v>
      </c>
      <c r="AE128" s="50" t="n">
        <f aca="false">'Service Grid - Offering'!P128</f>
        <v>0</v>
      </c>
      <c r="AF128" s="50" t="n">
        <f aca="false">'Service Grid - Offering'!Q128</f>
        <v>0</v>
      </c>
      <c r="AG128" s="87"/>
      <c r="AH128" s="82"/>
      <c r="AI128" s="82"/>
      <c r="AJ128" s="82"/>
      <c r="AK128" s="88" t="n">
        <f aca="false">((AG128*$B$261)+(AH128*$B$262)+(AI128*$B$263)+(AJ128*$B$264))</f>
        <v>0</v>
      </c>
    </row>
    <row r="129" customFormat="false" ht="15" hidden="false" customHeight="false" outlineLevel="0" collapsed="false">
      <c r="A129" s="0" t="str">
        <f aca="false">'Service Grid - Offering'!A129</f>
        <v>Stock option analysis</v>
      </c>
      <c r="B129" s="47" t="n">
        <f aca="false">'Service Grid - Offering'!B129</f>
        <v>0</v>
      </c>
      <c r="C129" s="47" t="n">
        <f aca="false">'Service Grid - Offering'!C129</f>
        <v>0</v>
      </c>
      <c r="D129" s="81" t="n">
        <f aca="false">'Service Grid - Offering'!D129</f>
        <v>0</v>
      </c>
      <c r="E129" s="81" t="n">
        <f aca="false">'Service Grid - Offering'!E129</f>
        <v>0</v>
      </c>
      <c r="F129" s="82"/>
      <c r="G129" s="82"/>
      <c r="H129" s="82"/>
      <c r="I129" s="82"/>
      <c r="J129" s="83" t="n">
        <f aca="false">((F129*$B$261)+(G129*$B$262)+(H129*$B$263)+(I129*$B$264))</f>
        <v>0</v>
      </c>
      <c r="K129" s="48" t="n">
        <f aca="false">'Service Grid - Offering'!F129</f>
        <v>0</v>
      </c>
      <c r="L129" s="48" t="n">
        <f aca="false">'Service Grid - Offering'!G129</f>
        <v>0</v>
      </c>
      <c r="M129" s="48" t="n">
        <f aca="false">'Service Grid - Offering'!H129</f>
        <v>0</v>
      </c>
      <c r="N129" s="48" t="n">
        <f aca="false">'Service Grid - Offering'!I129</f>
        <v>0</v>
      </c>
      <c r="O129" s="70"/>
      <c r="P129" s="70"/>
      <c r="Q129" s="70"/>
      <c r="R129" s="70"/>
      <c r="S129" s="84" t="n">
        <f aca="false">((O129*$B$261)+(P129*$B$262)+(Q129*$B$263)+(R129*$B$264))</f>
        <v>0</v>
      </c>
      <c r="T129" s="47" t="n">
        <f aca="false">'Service Grid - Offering'!J129</f>
        <v>0</v>
      </c>
      <c r="U129" s="47" t="n">
        <f aca="false">'Service Grid - Offering'!K129</f>
        <v>0</v>
      </c>
      <c r="V129" s="47" t="n">
        <f aca="false">'Service Grid - Offering'!L129</f>
        <v>0</v>
      </c>
      <c r="W129" s="47" t="n">
        <f aca="false">'Service Grid - Offering'!M129</f>
        <v>0</v>
      </c>
      <c r="X129" s="85"/>
      <c r="Y129" s="86"/>
      <c r="Z129" s="86"/>
      <c r="AA129" s="86"/>
      <c r="AB129" s="83" t="n">
        <f aca="false">((X129*$B$261)+(Y129*$B$262)+(Z129*$B$263)+(AA129*$B$264))</f>
        <v>0</v>
      </c>
      <c r="AC129" s="50" t="n">
        <f aca="false">'Service Grid - Offering'!N129</f>
        <v>0</v>
      </c>
      <c r="AD129" s="50" t="n">
        <f aca="false">'Service Grid - Offering'!O129</f>
        <v>0</v>
      </c>
      <c r="AE129" s="50" t="n">
        <f aca="false">'Service Grid - Offering'!P129</f>
        <v>0</v>
      </c>
      <c r="AF129" s="50" t="n">
        <f aca="false">'Service Grid - Offering'!Q129</f>
        <v>0</v>
      </c>
      <c r="AG129" s="87"/>
      <c r="AH129" s="82"/>
      <c r="AI129" s="82"/>
      <c r="AJ129" s="82"/>
      <c r="AK129" s="88" t="n">
        <f aca="false">((AG129*$B$261)+(AH129*$B$262)+(AI129*$B$263)+(AJ129*$B$264))</f>
        <v>0</v>
      </c>
    </row>
    <row r="130" customFormat="false" ht="15" hidden="false" customHeight="false" outlineLevel="0" collapsed="false">
      <c r="A130" s="0" t="str">
        <f aca="false">'Service Grid - Offering'!A130</f>
        <v>SERP</v>
      </c>
      <c r="B130" s="47" t="n">
        <f aca="false">'Service Grid - Offering'!B130</f>
        <v>0</v>
      </c>
      <c r="C130" s="47" t="n">
        <f aca="false">'Service Grid - Offering'!C130</f>
        <v>0</v>
      </c>
      <c r="D130" s="81" t="n">
        <f aca="false">'Service Grid - Offering'!D130</f>
        <v>0</v>
      </c>
      <c r="E130" s="81" t="n">
        <f aca="false">'Service Grid - Offering'!E130</f>
        <v>0</v>
      </c>
      <c r="F130" s="82"/>
      <c r="G130" s="82"/>
      <c r="H130" s="82"/>
      <c r="I130" s="82"/>
      <c r="J130" s="83" t="n">
        <f aca="false">((F130*$B$261)+(G130*$B$262)+(H130*$B$263)+(I130*$B$264))</f>
        <v>0</v>
      </c>
      <c r="K130" s="48" t="n">
        <f aca="false">'Service Grid - Offering'!F130</f>
        <v>0</v>
      </c>
      <c r="L130" s="48" t="n">
        <f aca="false">'Service Grid - Offering'!G130</f>
        <v>0</v>
      </c>
      <c r="M130" s="48" t="n">
        <f aca="false">'Service Grid - Offering'!H130</f>
        <v>0</v>
      </c>
      <c r="N130" s="48" t="n">
        <f aca="false">'Service Grid - Offering'!I130</f>
        <v>0</v>
      </c>
      <c r="O130" s="70"/>
      <c r="P130" s="70"/>
      <c r="Q130" s="70"/>
      <c r="R130" s="70"/>
      <c r="S130" s="84" t="n">
        <f aca="false">((O130*$B$261)+(P130*$B$262)+(Q130*$B$263)+(R130*$B$264))</f>
        <v>0</v>
      </c>
      <c r="T130" s="47" t="n">
        <f aca="false">'Service Grid - Offering'!J130</f>
        <v>0</v>
      </c>
      <c r="U130" s="47" t="n">
        <f aca="false">'Service Grid - Offering'!K130</f>
        <v>0</v>
      </c>
      <c r="V130" s="47" t="n">
        <f aca="false">'Service Grid - Offering'!L130</f>
        <v>0</v>
      </c>
      <c r="W130" s="47" t="n">
        <f aca="false">'Service Grid - Offering'!M130</f>
        <v>0</v>
      </c>
      <c r="X130" s="85"/>
      <c r="Y130" s="86"/>
      <c r="Z130" s="86"/>
      <c r="AA130" s="86"/>
      <c r="AB130" s="83" t="n">
        <f aca="false">((X130*$B$261)+(Y130*$B$262)+(Z130*$B$263)+(AA130*$B$264))</f>
        <v>0</v>
      </c>
      <c r="AC130" s="50" t="n">
        <f aca="false">'Service Grid - Offering'!N130</f>
        <v>0</v>
      </c>
      <c r="AD130" s="50" t="n">
        <f aca="false">'Service Grid - Offering'!O130</f>
        <v>0</v>
      </c>
      <c r="AE130" s="50" t="n">
        <f aca="false">'Service Grid - Offering'!P130</f>
        <v>0</v>
      </c>
      <c r="AF130" s="50" t="n">
        <f aca="false">'Service Grid - Offering'!Q130</f>
        <v>0</v>
      </c>
      <c r="AG130" s="87"/>
      <c r="AH130" s="82"/>
      <c r="AI130" s="82"/>
      <c r="AJ130" s="82"/>
      <c r="AK130" s="88" t="n">
        <f aca="false">((AG130*$B$261)+(AH130*$B$262)+(AI130*$B$263)+(AJ130*$B$264))</f>
        <v>0</v>
      </c>
    </row>
    <row r="131" customFormat="false" ht="15" hidden="false" customHeight="false" outlineLevel="0" collapsed="false">
      <c r="A131" s="76" t="str">
        <f aca="false">'Service Grid - Offering'!A131</f>
        <v>BUSINESS OWNER PLANNING</v>
      </c>
      <c r="B131" s="51"/>
      <c r="C131" s="51"/>
      <c r="D131" s="89"/>
      <c r="E131" s="89"/>
      <c r="F131" s="89"/>
      <c r="G131" s="89"/>
      <c r="H131" s="89"/>
      <c r="I131" s="89"/>
      <c r="J131" s="90"/>
      <c r="K131" s="51"/>
      <c r="L131" s="51"/>
      <c r="M131" s="51"/>
      <c r="N131" s="51"/>
      <c r="O131" s="51"/>
      <c r="P131" s="51"/>
      <c r="Q131" s="51"/>
      <c r="R131" s="51"/>
      <c r="S131" s="90"/>
      <c r="T131" s="51"/>
      <c r="U131" s="51"/>
      <c r="V131" s="51"/>
      <c r="W131" s="51"/>
      <c r="X131" s="51"/>
      <c r="Y131" s="89"/>
      <c r="Z131" s="89"/>
      <c r="AA131" s="89"/>
      <c r="AB131" s="90"/>
      <c r="AC131" s="51"/>
      <c r="AD131" s="51"/>
      <c r="AE131" s="51"/>
      <c r="AF131" s="51"/>
      <c r="AG131" s="51"/>
      <c r="AH131" s="89"/>
      <c r="AI131" s="89"/>
      <c r="AJ131" s="89"/>
      <c r="AK131" s="90"/>
    </row>
    <row r="132" customFormat="false" ht="15" hidden="false" customHeight="false" outlineLevel="0" collapsed="false">
      <c r="A132" s="0" t="str">
        <f aca="false">'Service Grid - Offering'!A132</f>
        <v>Business contingency planning</v>
      </c>
      <c r="B132" s="47" t="n">
        <f aca="false">'Service Grid - Offering'!B132</f>
        <v>0</v>
      </c>
      <c r="C132" s="47" t="n">
        <f aca="false">'Service Grid - Offering'!C132</f>
        <v>0</v>
      </c>
      <c r="D132" s="81" t="n">
        <f aca="false">'Service Grid - Offering'!D132</f>
        <v>0</v>
      </c>
      <c r="E132" s="81" t="n">
        <f aca="false">'Service Grid - Offering'!E132</f>
        <v>0</v>
      </c>
      <c r="F132" s="82"/>
      <c r="G132" s="82"/>
      <c r="H132" s="82"/>
      <c r="I132" s="82"/>
      <c r="J132" s="83" t="n">
        <f aca="false">((F132*$B$261)+(G132*$B$262)+(H132*$B$263)+(I132*$B$264))</f>
        <v>0</v>
      </c>
      <c r="K132" s="48" t="n">
        <f aca="false">'Service Grid - Offering'!F132</f>
        <v>0</v>
      </c>
      <c r="L132" s="48" t="n">
        <f aca="false">'Service Grid - Offering'!G132</f>
        <v>0</v>
      </c>
      <c r="M132" s="48" t="n">
        <f aca="false">'Service Grid - Offering'!H132</f>
        <v>0</v>
      </c>
      <c r="N132" s="48" t="n">
        <f aca="false">'Service Grid - Offering'!I132</f>
        <v>0</v>
      </c>
      <c r="O132" s="70"/>
      <c r="P132" s="70"/>
      <c r="Q132" s="70"/>
      <c r="R132" s="70"/>
      <c r="S132" s="84" t="n">
        <f aca="false">((O132*$B$261)+(P132*$B$262)+(Q132*$B$263)+(R132*$B$264))</f>
        <v>0</v>
      </c>
      <c r="T132" s="47" t="n">
        <f aca="false">'Service Grid - Offering'!J132</f>
        <v>0</v>
      </c>
      <c r="U132" s="47" t="n">
        <f aca="false">'Service Grid - Offering'!K132</f>
        <v>0</v>
      </c>
      <c r="V132" s="47" t="n">
        <f aca="false">'Service Grid - Offering'!L132</f>
        <v>0</v>
      </c>
      <c r="W132" s="47" t="n">
        <f aca="false">'Service Grid - Offering'!M132</f>
        <v>0</v>
      </c>
      <c r="X132" s="85"/>
      <c r="Y132" s="86"/>
      <c r="Z132" s="86"/>
      <c r="AA132" s="86"/>
      <c r="AB132" s="83" t="n">
        <f aca="false">((X132*$B$261)+(Y132*$B$262)+(Z132*$B$263)+(AA132*$B$264))</f>
        <v>0</v>
      </c>
      <c r="AC132" s="50" t="n">
        <f aca="false">'Service Grid - Offering'!N132</f>
        <v>0</v>
      </c>
      <c r="AD132" s="50" t="n">
        <f aca="false">'Service Grid - Offering'!O132</f>
        <v>0</v>
      </c>
      <c r="AE132" s="50" t="n">
        <f aca="false">'Service Grid - Offering'!P132</f>
        <v>0</v>
      </c>
      <c r="AF132" s="50" t="n">
        <f aca="false">'Service Grid - Offering'!Q132</f>
        <v>0</v>
      </c>
      <c r="AG132" s="87"/>
      <c r="AH132" s="82"/>
      <c r="AI132" s="82"/>
      <c r="AJ132" s="82"/>
      <c r="AK132" s="88" t="n">
        <f aca="false">((AG132*$B$261)+(AH132*$B$262)+(AI132*$B$263)+(AJ132*$B$264))</f>
        <v>0</v>
      </c>
    </row>
    <row r="133" customFormat="false" ht="15" hidden="false" customHeight="false" outlineLevel="0" collapsed="false">
      <c r="A133" s="0" t="str">
        <f aca="false">'Service Grid - Offering'!A133</f>
        <v>Business entity selection</v>
      </c>
      <c r="B133" s="47" t="n">
        <f aca="false">'Service Grid - Offering'!B133</f>
        <v>0</v>
      </c>
      <c r="C133" s="47" t="n">
        <f aca="false">'Service Grid - Offering'!C133</f>
        <v>0</v>
      </c>
      <c r="D133" s="81" t="n">
        <f aca="false">'Service Grid - Offering'!D133</f>
        <v>0</v>
      </c>
      <c r="E133" s="81" t="n">
        <f aca="false">'Service Grid - Offering'!E133</f>
        <v>0</v>
      </c>
      <c r="F133" s="82"/>
      <c r="G133" s="82"/>
      <c r="H133" s="82"/>
      <c r="I133" s="82"/>
      <c r="J133" s="83" t="n">
        <f aca="false">((F133*$B$261)+(G133*$B$262)+(H133*$B$263)+(I133*$B$264))</f>
        <v>0</v>
      </c>
      <c r="K133" s="48" t="n">
        <f aca="false">'Service Grid - Offering'!F133</f>
        <v>0</v>
      </c>
      <c r="L133" s="48" t="n">
        <f aca="false">'Service Grid - Offering'!G133</f>
        <v>0</v>
      </c>
      <c r="M133" s="48" t="n">
        <f aca="false">'Service Grid - Offering'!H133</f>
        <v>0</v>
      </c>
      <c r="N133" s="48" t="n">
        <f aca="false">'Service Grid - Offering'!I133</f>
        <v>0</v>
      </c>
      <c r="O133" s="70"/>
      <c r="P133" s="70"/>
      <c r="Q133" s="70"/>
      <c r="R133" s="70"/>
      <c r="S133" s="84" t="n">
        <f aca="false">((O133*$B$261)+(P133*$B$262)+(Q133*$B$263)+(R133*$B$264))</f>
        <v>0</v>
      </c>
      <c r="T133" s="47" t="n">
        <f aca="false">'Service Grid - Offering'!J133</f>
        <v>0</v>
      </c>
      <c r="U133" s="47" t="n">
        <f aca="false">'Service Grid - Offering'!K133</f>
        <v>0</v>
      </c>
      <c r="V133" s="47" t="n">
        <f aca="false">'Service Grid - Offering'!L133</f>
        <v>0</v>
      </c>
      <c r="W133" s="47" t="n">
        <f aca="false">'Service Grid - Offering'!M133</f>
        <v>0</v>
      </c>
      <c r="X133" s="85"/>
      <c r="Y133" s="86"/>
      <c r="Z133" s="86"/>
      <c r="AA133" s="86"/>
      <c r="AB133" s="83" t="n">
        <f aca="false">((X133*$B$261)+(Y133*$B$262)+(Z133*$B$263)+(AA133*$B$264))</f>
        <v>0</v>
      </c>
      <c r="AC133" s="50" t="n">
        <f aca="false">'Service Grid - Offering'!N133</f>
        <v>0</v>
      </c>
      <c r="AD133" s="50" t="n">
        <f aca="false">'Service Grid - Offering'!O133</f>
        <v>0</v>
      </c>
      <c r="AE133" s="50" t="n">
        <f aca="false">'Service Grid - Offering'!P133</f>
        <v>0</v>
      </c>
      <c r="AF133" s="50" t="n">
        <f aca="false">'Service Grid - Offering'!Q133</f>
        <v>0</v>
      </c>
      <c r="AG133" s="87"/>
      <c r="AH133" s="82"/>
      <c r="AI133" s="82"/>
      <c r="AJ133" s="82"/>
      <c r="AK133" s="88" t="n">
        <f aca="false">((AG133*$B$261)+(AH133*$B$262)+(AI133*$B$263)+(AJ133*$B$264))</f>
        <v>0</v>
      </c>
    </row>
    <row r="134" customFormat="false" ht="15" hidden="false" customHeight="false" outlineLevel="0" collapsed="false">
      <c r="A134" s="0" t="str">
        <f aca="false">'Service Grid - Offering'!A134</f>
        <v>Business succession planning</v>
      </c>
      <c r="B134" s="47" t="n">
        <f aca="false">'Service Grid - Offering'!B134</f>
        <v>0</v>
      </c>
      <c r="C134" s="47" t="n">
        <f aca="false">'Service Grid - Offering'!C134</f>
        <v>0</v>
      </c>
      <c r="D134" s="81" t="n">
        <f aca="false">'Service Grid - Offering'!D134</f>
        <v>0</v>
      </c>
      <c r="E134" s="81" t="n">
        <f aca="false">'Service Grid - Offering'!E134</f>
        <v>0</v>
      </c>
      <c r="F134" s="82"/>
      <c r="G134" s="82"/>
      <c r="H134" s="82"/>
      <c r="I134" s="82"/>
      <c r="J134" s="83" t="n">
        <f aca="false">((F134*$B$261)+(G134*$B$262)+(H134*$B$263)+(I134*$B$264))</f>
        <v>0</v>
      </c>
      <c r="K134" s="48" t="n">
        <f aca="false">'Service Grid - Offering'!F134</f>
        <v>0</v>
      </c>
      <c r="L134" s="48" t="n">
        <f aca="false">'Service Grid - Offering'!G134</f>
        <v>0</v>
      </c>
      <c r="M134" s="48" t="n">
        <f aca="false">'Service Grid - Offering'!H134</f>
        <v>0</v>
      </c>
      <c r="N134" s="48" t="n">
        <f aca="false">'Service Grid - Offering'!I134</f>
        <v>0</v>
      </c>
      <c r="O134" s="70"/>
      <c r="P134" s="70"/>
      <c r="Q134" s="70"/>
      <c r="R134" s="70"/>
      <c r="S134" s="84" t="n">
        <f aca="false">((O134*$B$261)+(P134*$B$262)+(Q134*$B$263)+(R134*$B$264))</f>
        <v>0</v>
      </c>
      <c r="T134" s="47" t="n">
        <f aca="false">'Service Grid - Offering'!J134</f>
        <v>0</v>
      </c>
      <c r="U134" s="47" t="n">
        <f aca="false">'Service Grid - Offering'!K134</f>
        <v>0</v>
      </c>
      <c r="V134" s="47" t="n">
        <f aca="false">'Service Grid - Offering'!L134</f>
        <v>0</v>
      </c>
      <c r="W134" s="47" t="n">
        <f aca="false">'Service Grid - Offering'!M134</f>
        <v>0</v>
      </c>
      <c r="X134" s="85"/>
      <c r="Y134" s="86"/>
      <c r="Z134" s="86"/>
      <c r="AA134" s="86"/>
      <c r="AB134" s="83" t="n">
        <f aca="false">((X134*$B$261)+(Y134*$B$262)+(Z134*$B$263)+(AA134*$B$264))</f>
        <v>0</v>
      </c>
      <c r="AC134" s="50" t="n">
        <f aca="false">'Service Grid - Offering'!N134</f>
        <v>0</v>
      </c>
      <c r="AD134" s="50" t="n">
        <f aca="false">'Service Grid - Offering'!O134</f>
        <v>0</v>
      </c>
      <c r="AE134" s="50" t="n">
        <f aca="false">'Service Grid - Offering'!P134</f>
        <v>0</v>
      </c>
      <c r="AF134" s="50" t="n">
        <f aca="false">'Service Grid - Offering'!Q134</f>
        <v>0</v>
      </c>
      <c r="AG134" s="87"/>
      <c r="AH134" s="82"/>
      <c r="AI134" s="82"/>
      <c r="AJ134" s="82"/>
      <c r="AK134" s="88" t="n">
        <f aca="false">((AG134*$B$261)+(AH134*$B$262)+(AI134*$B$263)+(AJ134*$B$264))</f>
        <v>0</v>
      </c>
    </row>
    <row r="135" customFormat="false" ht="15" hidden="false" customHeight="false" outlineLevel="0" collapsed="false">
      <c r="A135" s="0" t="str">
        <f aca="false">'Service Grid - Offering'!A135</f>
        <v>Buy/sell agreements</v>
      </c>
      <c r="B135" s="47" t="n">
        <f aca="false">'Service Grid - Offering'!B135</f>
        <v>0</v>
      </c>
      <c r="C135" s="47" t="n">
        <f aca="false">'Service Grid - Offering'!C135</f>
        <v>0</v>
      </c>
      <c r="D135" s="81" t="n">
        <f aca="false">'Service Grid - Offering'!D135</f>
        <v>0</v>
      </c>
      <c r="E135" s="81" t="n">
        <f aca="false">'Service Grid - Offering'!E135</f>
        <v>0</v>
      </c>
      <c r="F135" s="82"/>
      <c r="G135" s="82"/>
      <c r="H135" s="82"/>
      <c r="I135" s="82"/>
      <c r="J135" s="83" t="n">
        <f aca="false">((F135*$B$261)+(G135*$B$262)+(H135*$B$263)+(I135*$B$264))</f>
        <v>0</v>
      </c>
      <c r="K135" s="48" t="n">
        <f aca="false">'Service Grid - Offering'!F135</f>
        <v>0</v>
      </c>
      <c r="L135" s="48" t="n">
        <f aca="false">'Service Grid - Offering'!G135</f>
        <v>0</v>
      </c>
      <c r="M135" s="48" t="n">
        <f aca="false">'Service Grid - Offering'!H135</f>
        <v>0</v>
      </c>
      <c r="N135" s="48" t="n">
        <f aca="false">'Service Grid - Offering'!I135</f>
        <v>0</v>
      </c>
      <c r="O135" s="70"/>
      <c r="P135" s="70"/>
      <c r="Q135" s="70"/>
      <c r="R135" s="70"/>
      <c r="S135" s="84" t="n">
        <f aca="false">((O135*$B$261)+(P135*$B$262)+(Q135*$B$263)+(R135*$B$264))</f>
        <v>0</v>
      </c>
      <c r="T135" s="47" t="n">
        <f aca="false">'Service Grid - Offering'!J135</f>
        <v>0</v>
      </c>
      <c r="U135" s="47" t="n">
        <f aca="false">'Service Grid - Offering'!K135</f>
        <v>0</v>
      </c>
      <c r="V135" s="47" t="n">
        <f aca="false">'Service Grid - Offering'!L135</f>
        <v>0</v>
      </c>
      <c r="W135" s="47" t="n">
        <f aca="false">'Service Grid - Offering'!M135</f>
        <v>0</v>
      </c>
      <c r="X135" s="85"/>
      <c r="Y135" s="86"/>
      <c r="Z135" s="86"/>
      <c r="AA135" s="86"/>
      <c r="AB135" s="83" t="n">
        <f aca="false">((X135*$B$261)+(Y135*$B$262)+(Z135*$B$263)+(AA135*$B$264))</f>
        <v>0</v>
      </c>
      <c r="AC135" s="50" t="n">
        <f aca="false">'Service Grid - Offering'!N135</f>
        <v>0</v>
      </c>
      <c r="AD135" s="50" t="n">
        <f aca="false">'Service Grid - Offering'!O135</f>
        <v>0</v>
      </c>
      <c r="AE135" s="50" t="n">
        <f aca="false">'Service Grid - Offering'!P135</f>
        <v>0</v>
      </c>
      <c r="AF135" s="50" t="n">
        <f aca="false">'Service Grid - Offering'!Q135</f>
        <v>0</v>
      </c>
      <c r="AG135" s="87"/>
      <c r="AH135" s="82"/>
      <c r="AI135" s="82"/>
      <c r="AJ135" s="82"/>
      <c r="AK135" s="88" t="n">
        <f aca="false">((AG135*$B$261)+(AH135*$B$262)+(AI135*$B$263)+(AJ135*$B$264))</f>
        <v>0</v>
      </c>
    </row>
    <row r="136" customFormat="false" ht="15" hidden="false" customHeight="false" outlineLevel="0" collapsed="false">
      <c r="A136" s="0" t="str">
        <f aca="false">'Service Grid - Offering'!A136</f>
        <v>Exit option analysis</v>
      </c>
      <c r="B136" s="47" t="n">
        <f aca="false">'Service Grid - Offering'!B136</f>
        <v>0</v>
      </c>
      <c r="C136" s="47" t="n">
        <f aca="false">'Service Grid - Offering'!C136</f>
        <v>0</v>
      </c>
      <c r="D136" s="81" t="n">
        <f aca="false">'Service Grid - Offering'!D136</f>
        <v>0</v>
      </c>
      <c r="E136" s="81" t="n">
        <f aca="false">'Service Grid - Offering'!E136</f>
        <v>0</v>
      </c>
      <c r="F136" s="82"/>
      <c r="G136" s="82"/>
      <c r="H136" s="82"/>
      <c r="I136" s="82"/>
      <c r="J136" s="83" t="n">
        <f aca="false">((F136*$B$261)+(G136*$B$262)+(H136*$B$263)+(I136*$B$264))</f>
        <v>0</v>
      </c>
      <c r="K136" s="48" t="n">
        <f aca="false">'Service Grid - Offering'!F136</f>
        <v>0</v>
      </c>
      <c r="L136" s="48" t="n">
        <f aca="false">'Service Grid - Offering'!G136</f>
        <v>0</v>
      </c>
      <c r="M136" s="48" t="n">
        <f aca="false">'Service Grid - Offering'!H136</f>
        <v>0</v>
      </c>
      <c r="N136" s="48" t="n">
        <f aca="false">'Service Grid - Offering'!I136</f>
        <v>0</v>
      </c>
      <c r="O136" s="70"/>
      <c r="P136" s="70"/>
      <c r="Q136" s="70"/>
      <c r="R136" s="70"/>
      <c r="S136" s="84" t="n">
        <f aca="false">((O136*$B$261)+(P136*$B$262)+(Q136*$B$263)+(R136*$B$264))</f>
        <v>0</v>
      </c>
      <c r="T136" s="47" t="n">
        <f aca="false">'Service Grid - Offering'!J136</f>
        <v>0</v>
      </c>
      <c r="U136" s="47" t="n">
        <f aca="false">'Service Grid - Offering'!K136</f>
        <v>0</v>
      </c>
      <c r="V136" s="47" t="n">
        <f aca="false">'Service Grid - Offering'!L136</f>
        <v>0</v>
      </c>
      <c r="W136" s="47" t="n">
        <f aca="false">'Service Grid - Offering'!M136</f>
        <v>0</v>
      </c>
      <c r="X136" s="85"/>
      <c r="Y136" s="86"/>
      <c r="Z136" s="86"/>
      <c r="AA136" s="86"/>
      <c r="AB136" s="83" t="n">
        <f aca="false">((X136*$B$261)+(Y136*$B$262)+(Z136*$B$263)+(AA136*$B$264))</f>
        <v>0</v>
      </c>
      <c r="AC136" s="50" t="n">
        <f aca="false">'Service Grid - Offering'!N136</f>
        <v>0</v>
      </c>
      <c r="AD136" s="50" t="n">
        <f aca="false">'Service Grid - Offering'!O136</f>
        <v>0</v>
      </c>
      <c r="AE136" s="50" t="n">
        <f aca="false">'Service Grid - Offering'!P136</f>
        <v>0</v>
      </c>
      <c r="AF136" s="50" t="n">
        <f aca="false">'Service Grid - Offering'!Q136</f>
        <v>0</v>
      </c>
      <c r="AG136" s="87"/>
      <c r="AH136" s="82"/>
      <c r="AI136" s="82"/>
      <c r="AJ136" s="82"/>
      <c r="AK136" s="88" t="n">
        <f aca="false">((AG136*$B$261)+(AH136*$B$262)+(AI136*$B$263)+(AJ136*$B$264))</f>
        <v>0</v>
      </c>
    </row>
    <row r="137" customFormat="false" ht="15" hidden="false" customHeight="false" outlineLevel="0" collapsed="false">
      <c r="A137" s="0" t="str">
        <f aca="false">'Service Grid - Offering'!A137</f>
        <v>Valuation planning</v>
      </c>
      <c r="B137" s="47" t="n">
        <f aca="false">'Service Grid - Offering'!B137</f>
        <v>0</v>
      </c>
      <c r="C137" s="47" t="n">
        <f aca="false">'Service Grid - Offering'!C137</f>
        <v>0</v>
      </c>
      <c r="D137" s="81" t="n">
        <f aca="false">'Service Grid - Offering'!D137</f>
        <v>0</v>
      </c>
      <c r="E137" s="81" t="n">
        <f aca="false">'Service Grid - Offering'!E137</f>
        <v>0</v>
      </c>
      <c r="F137" s="82"/>
      <c r="G137" s="82"/>
      <c r="H137" s="82"/>
      <c r="I137" s="82"/>
      <c r="J137" s="83" t="n">
        <f aca="false">((F137*$B$261)+(G137*$B$262)+(H137*$B$263)+(I137*$B$264))</f>
        <v>0</v>
      </c>
      <c r="K137" s="48" t="n">
        <f aca="false">'Service Grid - Offering'!F137</f>
        <v>0</v>
      </c>
      <c r="L137" s="48" t="n">
        <f aca="false">'Service Grid - Offering'!G137</f>
        <v>0</v>
      </c>
      <c r="M137" s="48" t="n">
        <f aca="false">'Service Grid - Offering'!H137</f>
        <v>0</v>
      </c>
      <c r="N137" s="48" t="n">
        <f aca="false">'Service Grid - Offering'!I137</f>
        <v>0</v>
      </c>
      <c r="O137" s="70"/>
      <c r="P137" s="70"/>
      <c r="Q137" s="70"/>
      <c r="R137" s="70"/>
      <c r="S137" s="84" t="n">
        <f aca="false">((O137*$B$261)+(P137*$B$262)+(Q137*$B$263)+(R137*$B$264))</f>
        <v>0</v>
      </c>
      <c r="T137" s="47" t="n">
        <f aca="false">'Service Grid - Offering'!J137</f>
        <v>0</v>
      </c>
      <c r="U137" s="47" t="n">
        <f aca="false">'Service Grid - Offering'!K137</f>
        <v>0</v>
      </c>
      <c r="V137" s="47" t="n">
        <f aca="false">'Service Grid - Offering'!L137</f>
        <v>0</v>
      </c>
      <c r="W137" s="47" t="n">
        <f aca="false">'Service Grid - Offering'!M137</f>
        <v>0</v>
      </c>
      <c r="X137" s="85"/>
      <c r="Y137" s="86"/>
      <c r="Z137" s="86"/>
      <c r="AA137" s="86"/>
      <c r="AB137" s="83" t="n">
        <f aca="false">((X137*$B$261)+(Y137*$B$262)+(Z137*$B$263)+(AA137*$B$264))</f>
        <v>0</v>
      </c>
      <c r="AC137" s="50" t="n">
        <f aca="false">'Service Grid - Offering'!N137</f>
        <v>0</v>
      </c>
      <c r="AD137" s="50" t="n">
        <f aca="false">'Service Grid - Offering'!O137</f>
        <v>0</v>
      </c>
      <c r="AE137" s="50" t="n">
        <f aca="false">'Service Grid - Offering'!P137</f>
        <v>0</v>
      </c>
      <c r="AF137" s="50" t="n">
        <f aca="false">'Service Grid - Offering'!Q137</f>
        <v>0</v>
      </c>
      <c r="AG137" s="87"/>
      <c r="AH137" s="82"/>
      <c r="AI137" s="82"/>
      <c r="AJ137" s="82"/>
      <c r="AK137" s="88" t="n">
        <f aca="false">((AG137*$B$261)+(AH137*$B$262)+(AI137*$B$263)+(AJ137*$B$264))</f>
        <v>0</v>
      </c>
    </row>
    <row r="138" customFormat="false" ht="15" hidden="false" customHeight="false" outlineLevel="0" collapsed="false">
      <c r="A138" s="0" t="str">
        <f aca="false">'Service Grid - Offering'!A138</f>
        <v>CHARITABLE GIVING</v>
      </c>
      <c r="B138" s="47" t="n">
        <f aca="false">'Service Grid - Offering'!B138</f>
        <v>0</v>
      </c>
      <c r="C138" s="47" t="n">
        <f aca="false">'Service Grid - Offering'!C138</f>
        <v>0</v>
      </c>
      <c r="D138" s="81" t="n">
        <f aca="false">'Service Grid - Offering'!D138</f>
        <v>0</v>
      </c>
      <c r="E138" s="81" t="n">
        <f aca="false">'Service Grid - Offering'!E138</f>
        <v>0</v>
      </c>
      <c r="F138" s="82"/>
      <c r="G138" s="82"/>
      <c r="H138" s="82"/>
      <c r="I138" s="82"/>
      <c r="J138" s="83" t="n">
        <f aca="false">((F138*$B$261)+(G138*$B$262)+(H138*$B$263)+(I138*$B$264))</f>
        <v>0</v>
      </c>
      <c r="K138" s="48" t="n">
        <f aca="false">'Service Grid - Offering'!F138</f>
        <v>0</v>
      </c>
      <c r="L138" s="48" t="n">
        <f aca="false">'Service Grid - Offering'!G138</f>
        <v>0</v>
      </c>
      <c r="M138" s="48" t="n">
        <f aca="false">'Service Grid - Offering'!H138</f>
        <v>0</v>
      </c>
      <c r="N138" s="48" t="n">
        <f aca="false">'Service Grid - Offering'!I138</f>
        <v>0</v>
      </c>
      <c r="O138" s="70"/>
      <c r="P138" s="70"/>
      <c r="Q138" s="70"/>
      <c r="R138" s="70"/>
      <c r="S138" s="84" t="n">
        <f aca="false">((O138*$B$261)+(P138*$B$262)+(Q138*$B$263)+(R138*$B$264))</f>
        <v>0</v>
      </c>
      <c r="T138" s="47" t="n">
        <f aca="false">'Service Grid - Offering'!J138</f>
        <v>0</v>
      </c>
      <c r="U138" s="47" t="n">
        <f aca="false">'Service Grid - Offering'!K138</f>
        <v>0</v>
      </c>
      <c r="V138" s="47" t="n">
        <f aca="false">'Service Grid - Offering'!L138</f>
        <v>0</v>
      </c>
      <c r="W138" s="47" t="n">
        <f aca="false">'Service Grid - Offering'!M138</f>
        <v>0</v>
      </c>
      <c r="X138" s="85"/>
      <c r="Y138" s="86"/>
      <c r="Z138" s="86"/>
      <c r="AA138" s="86"/>
      <c r="AB138" s="83" t="n">
        <f aca="false">((X138*$B$261)+(Y138*$B$262)+(Z138*$B$263)+(AA138*$B$264))</f>
        <v>0</v>
      </c>
      <c r="AC138" s="50" t="n">
        <f aca="false">'Service Grid - Offering'!N138</f>
        <v>0</v>
      </c>
      <c r="AD138" s="50" t="n">
        <f aca="false">'Service Grid - Offering'!O138</f>
        <v>0</v>
      </c>
      <c r="AE138" s="50" t="n">
        <f aca="false">'Service Grid - Offering'!P138</f>
        <v>0</v>
      </c>
      <c r="AF138" s="50" t="n">
        <f aca="false">'Service Grid - Offering'!Q138</f>
        <v>0</v>
      </c>
      <c r="AG138" s="87"/>
      <c r="AH138" s="82"/>
      <c r="AI138" s="82"/>
      <c r="AJ138" s="82"/>
      <c r="AK138" s="88" t="n">
        <f aca="false">((AG138*$B$261)+(AH138*$B$262)+(AI138*$B$263)+(AJ138*$B$264))</f>
        <v>0</v>
      </c>
    </row>
    <row r="139" customFormat="false" ht="15" hidden="false" customHeight="false" outlineLevel="0" collapsed="false">
      <c r="A139" s="0" t="str">
        <f aca="false">'Service Grid - Offering'!A139</f>
        <v>Donor-advised-fund creation/management</v>
      </c>
      <c r="B139" s="47" t="n">
        <f aca="false">'Service Grid - Offering'!B139</f>
        <v>0</v>
      </c>
      <c r="C139" s="47" t="n">
        <f aca="false">'Service Grid - Offering'!C139</f>
        <v>0</v>
      </c>
      <c r="D139" s="81" t="n">
        <f aca="false">'Service Grid - Offering'!D139</f>
        <v>0</v>
      </c>
      <c r="E139" s="81" t="n">
        <f aca="false">'Service Grid - Offering'!E139</f>
        <v>0</v>
      </c>
      <c r="F139" s="82"/>
      <c r="G139" s="82"/>
      <c r="H139" s="82"/>
      <c r="I139" s="82"/>
      <c r="J139" s="83" t="n">
        <f aca="false">((F139*$B$261)+(G139*$B$262)+(H139*$B$263)+(I139*$B$264))</f>
        <v>0</v>
      </c>
      <c r="K139" s="48" t="n">
        <f aca="false">'Service Grid - Offering'!F139</f>
        <v>0</v>
      </c>
      <c r="L139" s="48" t="n">
        <f aca="false">'Service Grid - Offering'!G139</f>
        <v>0</v>
      </c>
      <c r="M139" s="48" t="n">
        <f aca="false">'Service Grid - Offering'!H139</f>
        <v>0</v>
      </c>
      <c r="N139" s="48" t="n">
        <f aca="false">'Service Grid - Offering'!I139</f>
        <v>0</v>
      </c>
      <c r="O139" s="70"/>
      <c r="P139" s="70"/>
      <c r="Q139" s="70"/>
      <c r="R139" s="70"/>
      <c r="S139" s="84" t="n">
        <f aca="false">((O139*$B$261)+(P139*$B$262)+(Q139*$B$263)+(R139*$B$264))</f>
        <v>0</v>
      </c>
      <c r="T139" s="47" t="n">
        <f aca="false">'Service Grid - Offering'!J139</f>
        <v>0</v>
      </c>
      <c r="U139" s="47" t="n">
        <f aca="false">'Service Grid - Offering'!K139</f>
        <v>0</v>
      </c>
      <c r="V139" s="47" t="n">
        <f aca="false">'Service Grid - Offering'!L139</f>
        <v>0</v>
      </c>
      <c r="W139" s="47" t="n">
        <f aca="false">'Service Grid - Offering'!M139</f>
        <v>0</v>
      </c>
      <c r="X139" s="85"/>
      <c r="Y139" s="86"/>
      <c r="Z139" s="86"/>
      <c r="AA139" s="86"/>
      <c r="AB139" s="83" t="n">
        <f aca="false">((X139*$B$261)+(Y139*$B$262)+(Z139*$B$263)+(AA139*$B$264))</f>
        <v>0</v>
      </c>
      <c r="AC139" s="50" t="n">
        <f aca="false">'Service Grid - Offering'!N139</f>
        <v>0</v>
      </c>
      <c r="AD139" s="50" t="n">
        <f aca="false">'Service Grid - Offering'!O139</f>
        <v>0</v>
      </c>
      <c r="AE139" s="50" t="n">
        <f aca="false">'Service Grid - Offering'!P139</f>
        <v>0</v>
      </c>
      <c r="AF139" s="50" t="n">
        <f aca="false">'Service Grid - Offering'!Q139</f>
        <v>0</v>
      </c>
      <c r="AG139" s="87"/>
      <c r="AH139" s="82"/>
      <c r="AI139" s="82"/>
      <c r="AJ139" s="82"/>
      <c r="AK139" s="88" t="n">
        <f aca="false">((AG139*$B$261)+(AH139*$B$262)+(AI139*$B$263)+(AJ139*$B$264))</f>
        <v>0</v>
      </c>
    </row>
    <row r="140" customFormat="false" ht="15" hidden="false" customHeight="false" outlineLevel="0" collapsed="false">
      <c r="A140" s="0" t="str">
        <f aca="false">'Service Grid - Offering'!A140</f>
        <v>Family and charity gifting</v>
      </c>
      <c r="B140" s="47" t="n">
        <f aca="false">'Service Grid - Offering'!B140</f>
        <v>0</v>
      </c>
      <c r="C140" s="47" t="n">
        <f aca="false">'Service Grid - Offering'!C140</f>
        <v>0</v>
      </c>
      <c r="D140" s="81" t="n">
        <f aca="false">'Service Grid - Offering'!D140</f>
        <v>0</v>
      </c>
      <c r="E140" s="81" t="n">
        <f aca="false">'Service Grid - Offering'!E140</f>
        <v>0</v>
      </c>
      <c r="F140" s="82"/>
      <c r="G140" s="82"/>
      <c r="H140" s="82"/>
      <c r="I140" s="82"/>
      <c r="J140" s="83" t="n">
        <f aca="false">((F140*$B$261)+(G140*$B$262)+(H140*$B$263)+(I140*$B$264))</f>
        <v>0</v>
      </c>
      <c r="K140" s="48" t="n">
        <f aca="false">'Service Grid - Offering'!F140</f>
        <v>0</v>
      </c>
      <c r="L140" s="48" t="n">
        <f aca="false">'Service Grid - Offering'!G140</f>
        <v>0</v>
      </c>
      <c r="M140" s="48" t="n">
        <f aca="false">'Service Grid - Offering'!H140</f>
        <v>0</v>
      </c>
      <c r="N140" s="48" t="n">
        <f aca="false">'Service Grid - Offering'!I140</f>
        <v>0</v>
      </c>
      <c r="O140" s="70"/>
      <c r="P140" s="70"/>
      <c r="Q140" s="70"/>
      <c r="R140" s="70"/>
      <c r="S140" s="84" t="n">
        <f aca="false">((O140*$B$261)+(P140*$B$262)+(Q140*$B$263)+(R140*$B$264))</f>
        <v>0</v>
      </c>
      <c r="T140" s="47" t="n">
        <f aca="false">'Service Grid - Offering'!J140</f>
        <v>0</v>
      </c>
      <c r="U140" s="47" t="n">
        <f aca="false">'Service Grid - Offering'!K140</f>
        <v>0</v>
      </c>
      <c r="V140" s="47" t="n">
        <f aca="false">'Service Grid - Offering'!L140</f>
        <v>0</v>
      </c>
      <c r="W140" s="47" t="n">
        <f aca="false">'Service Grid - Offering'!M140</f>
        <v>0</v>
      </c>
      <c r="X140" s="85"/>
      <c r="Y140" s="86"/>
      <c r="Z140" s="86"/>
      <c r="AA140" s="86"/>
      <c r="AB140" s="83" t="n">
        <f aca="false">((X140*$B$261)+(Y140*$B$262)+(Z140*$B$263)+(AA140*$B$264))</f>
        <v>0</v>
      </c>
      <c r="AC140" s="50" t="n">
        <f aca="false">'Service Grid - Offering'!N140</f>
        <v>0</v>
      </c>
      <c r="AD140" s="50" t="n">
        <f aca="false">'Service Grid - Offering'!O140</f>
        <v>0</v>
      </c>
      <c r="AE140" s="50" t="n">
        <f aca="false">'Service Grid - Offering'!P140</f>
        <v>0</v>
      </c>
      <c r="AF140" s="50" t="n">
        <f aca="false">'Service Grid - Offering'!Q140</f>
        <v>0</v>
      </c>
      <c r="AG140" s="87"/>
      <c r="AH140" s="82"/>
      <c r="AI140" s="82"/>
      <c r="AJ140" s="82"/>
      <c r="AK140" s="88" t="n">
        <f aca="false">((AG140*$B$261)+(AH140*$B$262)+(AI140*$B$263)+(AJ140*$B$264))</f>
        <v>0</v>
      </c>
    </row>
    <row r="141" customFormat="false" ht="15" hidden="false" customHeight="false" outlineLevel="0" collapsed="false">
      <c r="A141" s="0" t="str">
        <f aca="false">'Service Grid - Offering'!A141</f>
        <v>Gifting stock</v>
      </c>
      <c r="B141" s="47" t="n">
        <f aca="false">'Service Grid - Offering'!B141</f>
        <v>0</v>
      </c>
      <c r="C141" s="47" t="n">
        <f aca="false">'Service Grid - Offering'!C141</f>
        <v>0</v>
      </c>
      <c r="D141" s="81" t="n">
        <f aca="false">'Service Grid - Offering'!D141</f>
        <v>0</v>
      </c>
      <c r="E141" s="81" t="n">
        <f aca="false">'Service Grid - Offering'!E141</f>
        <v>0</v>
      </c>
      <c r="F141" s="82"/>
      <c r="G141" s="82"/>
      <c r="H141" s="82"/>
      <c r="I141" s="82"/>
      <c r="J141" s="83" t="n">
        <f aca="false">((F141*$B$261)+(G141*$B$262)+(H141*$B$263)+(I141*$B$264))</f>
        <v>0</v>
      </c>
      <c r="K141" s="48" t="n">
        <f aca="false">'Service Grid - Offering'!F141</f>
        <v>0</v>
      </c>
      <c r="L141" s="48" t="n">
        <f aca="false">'Service Grid - Offering'!G141</f>
        <v>0</v>
      </c>
      <c r="M141" s="48" t="n">
        <f aca="false">'Service Grid - Offering'!H141</f>
        <v>0</v>
      </c>
      <c r="N141" s="48" t="n">
        <f aca="false">'Service Grid - Offering'!I141</f>
        <v>0</v>
      </c>
      <c r="O141" s="70"/>
      <c r="P141" s="70"/>
      <c r="Q141" s="70"/>
      <c r="R141" s="70"/>
      <c r="S141" s="84" t="n">
        <f aca="false">((O141*$B$261)+(P141*$B$262)+(Q141*$B$263)+(R141*$B$264))</f>
        <v>0</v>
      </c>
      <c r="T141" s="47" t="n">
        <f aca="false">'Service Grid - Offering'!J141</f>
        <v>0</v>
      </c>
      <c r="U141" s="47" t="n">
        <f aca="false">'Service Grid - Offering'!K141</f>
        <v>0</v>
      </c>
      <c r="V141" s="47" t="n">
        <f aca="false">'Service Grid - Offering'!L141</f>
        <v>0</v>
      </c>
      <c r="W141" s="47" t="n">
        <f aca="false">'Service Grid - Offering'!M141</f>
        <v>0</v>
      </c>
      <c r="X141" s="85"/>
      <c r="Y141" s="86"/>
      <c r="Z141" s="86"/>
      <c r="AA141" s="86"/>
      <c r="AB141" s="83" t="n">
        <f aca="false">((X141*$B$261)+(Y141*$B$262)+(Z141*$B$263)+(AA141*$B$264))</f>
        <v>0</v>
      </c>
      <c r="AC141" s="50" t="n">
        <f aca="false">'Service Grid - Offering'!N141</f>
        <v>0</v>
      </c>
      <c r="AD141" s="50" t="n">
        <f aca="false">'Service Grid - Offering'!O141</f>
        <v>0</v>
      </c>
      <c r="AE141" s="50" t="n">
        <f aca="false">'Service Grid - Offering'!P141</f>
        <v>0</v>
      </c>
      <c r="AF141" s="50" t="n">
        <f aca="false">'Service Grid - Offering'!Q141</f>
        <v>0</v>
      </c>
      <c r="AG141" s="87"/>
      <c r="AH141" s="82"/>
      <c r="AI141" s="82"/>
      <c r="AJ141" s="82"/>
      <c r="AK141" s="88" t="n">
        <f aca="false">((AG141*$B$261)+(AH141*$B$262)+(AI141*$B$263)+(AJ141*$B$264))</f>
        <v>0</v>
      </c>
    </row>
    <row r="142" customFormat="false" ht="15" hidden="false" customHeight="false" outlineLevel="0" collapsed="false">
      <c r="A142" s="0" t="str">
        <f aca="false">'Service Grid - Offering'!A142</f>
        <v>IRA gifting</v>
      </c>
      <c r="B142" s="47" t="n">
        <f aca="false">'Service Grid - Offering'!B142</f>
        <v>0</v>
      </c>
      <c r="C142" s="47" t="n">
        <f aca="false">'Service Grid - Offering'!C142</f>
        <v>0</v>
      </c>
      <c r="D142" s="81" t="n">
        <f aca="false">'Service Grid - Offering'!D142</f>
        <v>0</v>
      </c>
      <c r="E142" s="81" t="n">
        <f aca="false">'Service Grid - Offering'!E142</f>
        <v>0</v>
      </c>
      <c r="F142" s="82"/>
      <c r="G142" s="82"/>
      <c r="H142" s="82"/>
      <c r="I142" s="82"/>
      <c r="J142" s="83" t="n">
        <f aca="false">((F142*$B$261)+(G142*$B$262)+(H142*$B$263)+(I142*$B$264))</f>
        <v>0</v>
      </c>
      <c r="K142" s="48" t="n">
        <f aca="false">'Service Grid - Offering'!F142</f>
        <v>0</v>
      </c>
      <c r="L142" s="48" t="n">
        <f aca="false">'Service Grid - Offering'!G142</f>
        <v>0</v>
      </c>
      <c r="M142" s="48" t="n">
        <f aca="false">'Service Grid - Offering'!H142</f>
        <v>0</v>
      </c>
      <c r="N142" s="48" t="n">
        <f aca="false">'Service Grid - Offering'!I142</f>
        <v>0</v>
      </c>
      <c r="O142" s="70"/>
      <c r="P142" s="70"/>
      <c r="Q142" s="70"/>
      <c r="R142" s="70"/>
      <c r="S142" s="84" t="n">
        <f aca="false">((O142*$B$261)+(P142*$B$262)+(Q142*$B$263)+(R142*$B$264))</f>
        <v>0</v>
      </c>
      <c r="T142" s="47" t="n">
        <f aca="false">'Service Grid - Offering'!J142</f>
        <v>0</v>
      </c>
      <c r="U142" s="47" t="n">
        <f aca="false">'Service Grid - Offering'!K142</f>
        <v>0</v>
      </c>
      <c r="V142" s="47" t="n">
        <f aca="false">'Service Grid - Offering'!L142</f>
        <v>0</v>
      </c>
      <c r="W142" s="47" t="n">
        <f aca="false">'Service Grid - Offering'!M142</f>
        <v>0</v>
      </c>
      <c r="X142" s="85"/>
      <c r="Y142" s="86"/>
      <c r="Z142" s="86"/>
      <c r="AA142" s="86"/>
      <c r="AB142" s="83" t="n">
        <f aca="false">((X142*$B$261)+(Y142*$B$262)+(Z142*$B$263)+(AA142*$B$264))</f>
        <v>0</v>
      </c>
      <c r="AC142" s="50" t="n">
        <f aca="false">'Service Grid - Offering'!N142</f>
        <v>0</v>
      </c>
      <c r="AD142" s="50" t="n">
        <f aca="false">'Service Grid - Offering'!O142</f>
        <v>0</v>
      </c>
      <c r="AE142" s="50" t="n">
        <f aca="false">'Service Grid - Offering'!P142</f>
        <v>0</v>
      </c>
      <c r="AF142" s="50" t="n">
        <f aca="false">'Service Grid - Offering'!Q142</f>
        <v>0</v>
      </c>
      <c r="AG142" s="87"/>
      <c r="AH142" s="82"/>
      <c r="AI142" s="82"/>
      <c r="AJ142" s="82"/>
      <c r="AK142" s="88" t="n">
        <f aca="false">((AG142*$B$261)+(AH142*$B$262)+(AI142*$B$263)+(AJ142*$B$264))</f>
        <v>0</v>
      </c>
    </row>
    <row r="143" customFormat="false" ht="15" hidden="false" customHeight="false" outlineLevel="0" collapsed="false">
      <c r="A143" s="76" t="str">
        <f aca="false">'Service Grid - Offering'!A143</f>
        <v>TRUST AND ESTATE PLANNING</v>
      </c>
      <c r="B143" s="51"/>
      <c r="C143" s="51"/>
      <c r="D143" s="89"/>
      <c r="E143" s="89"/>
      <c r="F143" s="89"/>
      <c r="G143" s="89"/>
      <c r="H143" s="89"/>
      <c r="I143" s="89"/>
      <c r="J143" s="90"/>
      <c r="K143" s="51"/>
      <c r="L143" s="51"/>
      <c r="M143" s="51"/>
      <c r="N143" s="51"/>
      <c r="O143" s="51"/>
      <c r="P143" s="51"/>
      <c r="Q143" s="51"/>
      <c r="R143" s="51"/>
      <c r="S143" s="90"/>
      <c r="T143" s="51"/>
      <c r="U143" s="51"/>
      <c r="V143" s="51"/>
      <c r="W143" s="51"/>
      <c r="X143" s="51"/>
      <c r="Y143" s="89"/>
      <c r="Z143" s="89"/>
      <c r="AA143" s="89"/>
      <c r="AB143" s="90"/>
      <c r="AC143" s="51"/>
      <c r="AD143" s="51"/>
      <c r="AE143" s="51"/>
      <c r="AF143" s="51"/>
      <c r="AG143" s="51"/>
      <c r="AH143" s="89"/>
      <c r="AI143" s="89"/>
      <c r="AJ143" s="89"/>
      <c r="AK143" s="90"/>
    </row>
    <row r="144" customFormat="false" ht="15" hidden="false" customHeight="false" outlineLevel="0" collapsed="false">
      <c r="A144" s="0" t="str">
        <f aca="false">'Service Grid - Offering'!A144</f>
        <v>Asset preservation strategies</v>
      </c>
      <c r="B144" s="47" t="n">
        <f aca="false">'Service Grid - Offering'!B144</f>
        <v>0</v>
      </c>
      <c r="C144" s="47" t="n">
        <f aca="false">'Service Grid - Offering'!C144</f>
        <v>0</v>
      </c>
      <c r="D144" s="81" t="n">
        <f aca="false">'Service Grid - Offering'!D144</f>
        <v>0</v>
      </c>
      <c r="E144" s="81" t="n">
        <f aca="false">'Service Grid - Offering'!E144</f>
        <v>0</v>
      </c>
      <c r="F144" s="82"/>
      <c r="G144" s="82"/>
      <c r="H144" s="82"/>
      <c r="I144" s="82"/>
      <c r="J144" s="83" t="n">
        <f aca="false">((F144*$B$261)+(G144*$B$262)+(H144*$B$263)+(I144*$B$264))</f>
        <v>0</v>
      </c>
      <c r="K144" s="48" t="n">
        <f aca="false">'Service Grid - Offering'!F144</f>
        <v>0</v>
      </c>
      <c r="L144" s="48" t="n">
        <f aca="false">'Service Grid - Offering'!G144</f>
        <v>0</v>
      </c>
      <c r="M144" s="48" t="n">
        <f aca="false">'Service Grid - Offering'!H144</f>
        <v>0</v>
      </c>
      <c r="N144" s="48" t="n">
        <f aca="false">'Service Grid - Offering'!I144</f>
        <v>0</v>
      </c>
      <c r="O144" s="70"/>
      <c r="P144" s="70"/>
      <c r="Q144" s="70"/>
      <c r="R144" s="70"/>
      <c r="S144" s="84" t="n">
        <f aca="false">((O144*$B$261)+(P144*$B$262)+(Q144*$B$263)+(R144*$B$264))</f>
        <v>0</v>
      </c>
      <c r="T144" s="47" t="n">
        <f aca="false">'Service Grid - Offering'!J144</f>
        <v>0</v>
      </c>
      <c r="U144" s="47" t="n">
        <f aca="false">'Service Grid - Offering'!K144</f>
        <v>0</v>
      </c>
      <c r="V144" s="47" t="n">
        <f aca="false">'Service Grid - Offering'!L144</f>
        <v>0</v>
      </c>
      <c r="W144" s="47" t="n">
        <f aca="false">'Service Grid - Offering'!M144</f>
        <v>0</v>
      </c>
      <c r="X144" s="85"/>
      <c r="Y144" s="86"/>
      <c r="Z144" s="86"/>
      <c r="AA144" s="86"/>
      <c r="AB144" s="83" t="n">
        <f aca="false">((X144*$B$261)+(Y144*$B$262)+(Z144*$B$263)+(AA144*$B$264))</f>
        <v>0</v>
      </c>
      <c r="AC144" s="50" t="n">
        <f aca="false">'Service Grid - Offering'!N144</f>
        <v>0</v>
      </c>
      <c r="AD144" s="50" t="n">
        <f aca="false">'Service Grid - Offering'!O144</f>
        <v>0</v>
      </c>
      <c r="AE144" s="50" t="n">
        <f aca="false">'Service Grid - Offering'!P144</f>
        <v>0</v>
      </c>
      <c r="AF144" s="50" t="n">
        <f aca="false">'Service Grid - Offering'!Q144</f>
        <v>0</v>
      </c>
      <c r="AG144" s="87"/>
      <c r="AH144" s="82"/>
      <c r="AI144" s="82"/>
      <c r="AJ144" s="82"/>
      <c r="AK144" s="88" t="n">
        <f aca="false">((AG144*$B$261)+(AH144*$B$262)+(AI144*$B$263)+(AJ144*$B$264))</f>
        <v>0</v>
      </c>
    </row>
    <row r="145" customFormat="false" ht="15" hidden="false" customHeight="false" outlineLevel="0" collapsed="false">
      <c r="A145" s="0" t="str">
        <f aca="false">'Service Grid - Offering'!A145</f>
        <v>Asset protection strategies</v>
      </c>
      <c r="B145" s="47" t="n">
        <f aca="false">'Service Grid - Offering'!B145</f>
        <v>0</v>
      </c>
      <c r="C145" s="47" t="n">
        <f aca="false">'Service Grid - Offering'!C145</f>
        <v>0</v>
      </c>
      <c r="D145" s="81" t="n">
        <f aca="false">'Service Grid - Offering'!D145</f>
        <v>0</v>
      </c>
      <c r="E145" s="81" t="n">
        <f aca="false">'Service Grid - Offering'!E145</f>
        <v>0</v>
      </c>
      <c r="F145" s="82"/>
      <c r="G145" s="82"/>
      <c r="H145" s="82"/>
      <c r="I145" s="82"/>
      <c r="J145" s="83" t="n">
        <f aca="false">((F145*$B$261)+(G145*$B$262)+(H145*$B$263)+(I145*$B$264))</f>
        <v>0</v>
      </c>
      <c r="K145" s="48" t="n">
        <f aca="false">'Service Grid - Offering'!F145</f>
        <v>0</v>
      </c>
      <c r="L145" s="48" t="n">
        <f aca="false">'Service Grid - Offering'!G145</f>
        <v>0</v>
      </c>
      <c r="M145" s="48" t="n">
        <f aca="false">'Service Grid - Offering'!H145</f>
        <v>0</v>
      </c>
      <c r="N145" s="48" t="n">
        <f aca="false">'Service Grid - Offering'!I145</f>
        <v>0</v>
      </c>
      <c r="O145" s="70"/>
      <c r="P145" s="70"/>
      <c r="Q145" s="70"/>
      <c r="R145" s="70"/>
      <c r="S145" s="84" t="n">
        <f aca="false">((O145*$B$261)+(P145*$B$262)+(Q145*$B$263)+(R145*$B$264))</f>
        <v>0</v>
      </c>
      <c r="T145" s="47" t="n">
        <f aca="false">'Service Grid - Offering'!J145</f>
        <v>0</v>
      </c>
      <c r="U145" s="47" t="n">
        <f aca="false">'Service Grid - Offering'!K145</f>
        <v>0</v>
      </c>
      <c r="V145" s="47" t="n">
        <f aca="false">'Service Grid - Offering'!L145</f>
        <v>0</v>
      </c>
      <c r="W145" s="47" t="n">
        <f aca="false">'Service Grid - Offering'!M145</f>
        <v>0</v>
      </c>
      <c r="X145" s="85"/>
      <c r="Y145" s="86"/>
      <c r="Z145" s="86"/>
      <c r="AA145" s="86"/>
      <c r="AB145" s="83" t="n">
        <f aca="false">((X145*$B$261)+(Y145*$B$262)+(Z145*$B$263)+(AA145*$B$264))</f>
        <v>0</v>
      </c>
      <c r="AC145" s="50" t="n">
        <f aca="false">'Service Grid - Offering'!N145</f>
        <v>0</v>
      </c>
      <c r="AD145" s="50" t="n">
        <f aca="false">'Service Grid - Offering'!O145</f>
        <v>0</v>
      </c>
      <c r="AE145" s="50" t="n">
        <f aca="false">'Service Grid - Offering'!P145</f>
        <v>0</v>
      </c>
      <c r="AF145" s="50" t="n">
        <f aca="false">'Service Grid - Offering'!Q145</f>
        <v>0</v>
      </c>
      <c r="AG145" s="87"/>
      <c r="AH145" s="82"/>
      <c r="AI145" s="82"/>
      <c r="AJ145" s="82"/>
      <c r="AK145" s="88" t="n">
        <f aca="false">((AG145*$B$261)+(AH145*$B$262)+(AI145*$B$263)+(AJ145*$B$264))</f>
        <v>0</v>
      </c>
    </row>
    <row r="146" customFormat="false" ht="15" hidden="false" customHeight="false" outlineLevel="0" collapsed="false">
      <c r="A146" s="0" t="str">
        <f aca="false">'Service Grid - Offering'!A146</f>
        <v>Asset transfer techniques</v>
      </c>
      <c r="B146" s="47" t="n">
        <f aca="false">'Service Grid - Offering'!B146</f>
        <v>0</v>
      </c>
      <c r="C146" s="47" t="n">
        <f aca="false">'Service Grid - Offering'!C146</f>
        <v>0</v>
      </c>
      <c r="D146" s="81" t="n">
        <f aca="false">'Service Grid - Offering'!D146</f>
        <v>0</v>
      </c>
      <c r="E146" s="81" t="n">
        <f aca="false">'Service Grid - Offering'!E146</f>
        <v>0</v>
      </c>
      <c r="F146" s="82"/>
      <c r="G146" s="82"/>
      <c r="H146" s="82"/>
      <c r="I146" s="82"/>
      <c r="J146" s="83" t="n">
        <f aca="false">((F146*$B$261)+(G146*$B$262)+(H146*$B$263)+(I146*$B$264))</f>
        <v>0</v>
      </c>
      <c r="K146" s="48" t="n">
        <f aca="false">'Service Grid - Offering'!F146</f>
        <v>0</v>
      </c>
      <c r="L146" s="48" t="n">
        <f aca="false">'Service Grid - Offering'!G146</f>
        <v>0</v>
      </c>
      <c r="M146" s="48" t="n">
        <f aca="false">'Service Grid - Offering'!H146</f>
        <v>0</v>
      </c>
      <c r="N146" s="48" t="n">
        <f aca="false">'Service Grid - Offering'!I146</f>
        <v>0</v>
      </c>
      <c r="O146" s="70"/>
      <c r="P146" s="70"/>
      <c r="Q146" s="70"/>
      <c r="R146" s="70"/>
      <c r="S146" s="84" t="n">
        <f aca="false">((O146*$B$261)+(P146*$B$262)+(Q146*$B$263)+(R146*$B$264))</f>
        <v>0</v>
      </c>
      <c r="T146" s="47" t="n">
        <f aca="false">'Service Grid - Offering'!J146</f>
        <v>0</v>
      </c>
      <c r="U146" s="47" t="n">
        <f aca="false">'Service Grid - Offering'!K146</f>
        <v>0</v>
      </c>
      <c r="V146" s="47" t="n">
        <f aca="false">'Service Grid - Offering'!L146</f>
        <v>0</v>
      </c>
      <c r="W146" s="47" t="n">
        <f aca="false">'Service Grid - Offering'!M146</f>
        <v>0</v>
      </c>
      <c r="X146" s="85"/>
      <c r="Y146" s="86"/>
      <c r="Z146" s="86"/>
      <c r="AA146" s="86"/>
      <c r="AB146" s="83" t="n">
        <f aca="false">((X146*$B$261)+(Y146*$B$262)+(Z146*$B$263)+(AA146*$B$264))</f>
        <v>0</v>
      </c>
      <c r="AC146" s="50" t="n">
        <f aca="false">'Service Grid - Offering'!N146</f>
        <v>0</v>
      </c>
      <c r="AD146" s="50" t="n">
        <f aca="false">'Service Grid - Offering'!O146</f>
        <v>0</v>
      </c>
      <c r="AE146" s="50" t="n">
        <f aca="false">'Service Grid - Offering'!P146</f>
        <v>0</v>
      </c>
      <c r="AF146" s="50" t="n">
        <f aca="false">'Service Grid - Offering'!Q146</f>
        <v>0</v>
      </c>
      <c r="AG146" s="87"/>
      <c r="AH146" s="82"/>
      <c r="AI146" s="82"/>
      <c r="AJ146" s="82"/>
      <c r="AK146" s="88" t="n">
        <f aca="false">((AG146*$B$261)+(AH146*$B$262)+(AI146*$B$263)+(AJ146*$B$264))</f>
        <v>0</v>
      </c>
    </row>
    <row r="147" customFormat="false" ht="15" hidden="false" customHeight="false" outlineLevel="0" collapsed="false">
      <c r="A147" s="0" t="str">
        <f aca="false">'Service Grid - Offering'!A147</f>
        <v>Beneficiary review</v>
      </c>
      <c r="B147" s="47" t="n">
        <f aca="false">'Service Grid - Offering'!B147</f>
        <v>0</v>
      </c>
      <c r="C147" s="47" t="n">
        <f aca="false">'Service Grid - Offering'!C147</f>
        <v>0</v>
      </c>
      <c r="D147" s="81" t="n">
        <f aca="false">'Service Grid - Offering'!D147</f>
        <v>0</v>
      </c>
      <c r="E147" s="81" t="n">
        <f aca="false">'Service Grid - Offering'!E147</f>
        <v>0</v>
      </c>
      <c r="F147" s="82"/>
      <c r="G147" s="82"/>
      <c r="H147" s="82"/>
      <c r="I147" s="82"/>
      <c r="J147" s="83" t="n">
        <f aca="false">((F147*$B$261)+(G147*$B$262)+(H147*$B$263)+(I147*$B$264))</f>
        <v>0</v>
      </c>
      <c r="K147" s="48" t="n">
        <f aca="false">'Service Grid - Offering'!F147</f>
        <v>0</v>
      </c>
      <c r="L147" s="48" t="n">
        <f aca="false">'Service Grid - Offering'!G147</f>
        <v>0</v>
      </c>
      <c r="M147" s="48" t="n">
        <f aca="false">'Service Grid - Offering'!H147</f>
        <v>0</v>
      </c>
      <c r="N147" s="48" t="n">
        <f aca="false">'Service Grid - Offering'!I147</f>
        <v>0</v>
      </c>
      <c r="O147" s="70"/>
      <c r="P147" s="70"/>
      <c r="Q147" s="70"/>
      <c r="R147" s="70"/>
      <c r="S147" s="84" t="n">
        <f aca="false">((O147*$B$261)+(P147*$B$262)+(Q147*$B$263)+(R147*$B$264))</f>
        <v>0</v>
      </c>
      <c r="T147" s="47" t="n">
        <f aca="false">'Service Grid - Offering'!J147</f>
        <v>0</v>
      </c>
      <c r="U147" s="47" t="n">
        <f aca="false">'Service Grid - Offering'!K147</f>
        <v>0</v>
      </c>
      <c r="V147" s="47" t="n">
        <f aca="false">'Service Grid - Offering'!L147</f>
        <v>0</v>
      </c>
      <c r="W147" s="47" t="n">
        <f aca="false">'Service Grid - Offering'!M147</f>
        <v>0</v>
      </c>
      <c r="X147" s="85"/>
      <c r="Y147" s="86"/>
      <c r="Z147" s="86"/>
      <c r="AA147" s="86"/>
      <c r="AB147" s="83" t="n">
        <f aca="false">((X147*$B$261)+(Y147*$B$262)+(Z147*$B$263)+(AA147*$B$264))</f>
        <v>0</v>
      </c>
      <c r="AC147" s="50" t="n">
        <f aca="false">'Service Grid - Offering'!N147</f>
        <v>0</v>
      </c>
      <c r="AD147" s="50" t="n">
        <f aca="false">'Service Grid - Offering'!O147</f>
        <v>0</v>
      </c>
      <c r="AE147" s="50" t="n">
        <f aca="false">'Service Grid - Offering'!P147</f>
        <v>0</v>
      </c>
      <c r="AF147" s="50" t="n">
        <f aca="false">'Service Grid - Offering'!Q147</f>
        <v>0</v>
      </c>
      <c r="AG147" s="87"/>
      <c r="AH147" s="82"/>
      <c r="AI147" s="82"/>
      <c r="AJ147" s="82"/>
      <c r="AK147" s="88" t="n">
        <f aca="false">((AG147*$B$261)+(AH147*$B$262)+(AI147*$B$263)+(AJ147*$B$264))</f>
        <v>0</v>
      </c>
    </row>
    <row r="148" customFormat="false" ht="15" hidden="false" customHeight="false" outlineLevel="0" collapsed="false">
      <c r="A148" s="0" t="str">
        <f aca="false">'Service Grid - Offering'!A148</f>
        <v>Blended family guidance</v>
      </c>
      <c r="B148" s="47" t="n">
        <f aca="false">'Service Grid - Offering'!B148</f>
        <v>0</v>
      </c>
      <c r="C148" s="47" t="n">
        <f aca="false">'Service Grid - Offering'!C148</f>
        <v>0</v>
      </c>
      <c r="D148" s="81" t="n">
        <f aca="false">'Service Grid - Offering'!D148</f>
        <v>0</v>
      </c>
      <c r="E148" s="81" t="n">
        <f aca="false">'Service Grid - Offering'!E148</f>
        <v>0</v>
      </c>
      <c r="F148" s="82"/>
      <c r="G148" s="82"/>
      <c r="H148" s="82"/>
      <c r="I148" s="82"/>
      <c r="J148" s="83" t="n">
        <f aca="false">((F148*$B$261)+(G148*$B$262)+(H148*$B$263)+(I148*$B$264))</f>
        <v>0</v>
      </c>
      <c r="K148" s="48" t="n">
        <f aca="false">'Service Grid - Offering'!F148</f>
        <v>0</v>
      </c>
      <c r="L148" s="48" t="n">
        <f aca="false">'Service Grid - Offering'!G148</f>
        <v>0</v>
      </c>
      <c r="M148" s="48" t="n">
        <f aca="false">'Service Grid - Offering'!H148</f>
        <v>0</v>
      </c>
      <c r="N148" s="48" t="n">
        <f aca="false">'Service Grid - Offering'!I148</f>
        <v>0</v>
      </c>
      <c r="O148" s="70"/>
      <c r="P148" s="70"/>
      <c r="Q148" s="70"/>
      <c r="R148" s="70"/>
      <c r="S148" s="84" t="n">
        <f aca="false">((O148*$B$261)+(P148*$B$262)+(Q148*$B$263)+(R148*$B$264))</f>
        <v>0</v>
      </c>
      <c r="T148" s="47" t="n">
        <f aca="false">'Service Grid - Offering'!J148</f>
        <v>0</v>
      </c>
      <c r="U148" s="47" t="n">
        <f aca="false">'Service Grid - Offering'!K148</f>
        <v>0</v>
      </c>
      <c r="V148" s="47" t="n">
        <f aca="false">'Service Grid - Offering'!L148</f>
        <v>0</v>
      </c>
      <c r="W148" s="47" t="n">
        <f aca="false">'Service Grid - Offering'!M148</f>
        <v>0</v>
      </c>
      <c r="X148" s="85"/>
      <c r="Y148" s="86"/>
      <c r="Z148" s="86"/>
      <c r="AA148" s="86"/>
      <c r="AB148" s="83" t="n">
        <f aca="false">((X148*$B$261)+(Y148*$B$262)+(Z148*$B$263)+(AA148*$B$264))</f>
        <v>0</v>
      </c>
      <c r="AC148" s="50" t="n">
        <f aca="false">'Service Grid - Offering'!N148</f>
        <v>0</v>
      </c>
      <c r="AD148" s="50" t="n">
        <f aca="false">'Service Grid - Offering'!O148</f>
        <v>0</v>
      </c>
      <c r="AE148" s="50" t="n">
        <f aca="false">'Service Grid - Offering'!P148</f>
        <v>0</v>
      </c>
      <c r="AF148" s="50" t="n">
        <f aca="false">'Service Grid - Offering'!Q148</f>
        <v>0</v>
      </c>
      <c r="AG148" s="87"/>
      <c r="AH148" s="82"/>
      <c r="AI148" s="82"/>
      <c r="AJ148" s="82"/>
      <c r="AK148" s="88" t="n">
        <f aca="false">((AG148*$B$261)+(AH148*$B$262)+(AI148*$B$263)+(AJ148*$B$264))</f>
        <v>0</v>
      </c>
    </row>
    <row r="149" customFormat="false" ht="15" hidden="false" customHeight="false" outlineLevel="0" collapsed="false">
      <c r="A149" s="0" t="str">
        <f aca="false">'Service Grid - Offering'!A149</f>
        <v>Calculated anticipated estate tax liabilities</v>
      </c>
      <c r="B149" s="47" t="n">
        <f aca="false">'Service Grid - Offering'!B149</f>
        <v>0</v>
      </c>
      <c r="C149" s="47" t="n">
        <f aca="false">'Service Grid - Offering'!C149</f>
        <v>0</v>
      </c>
      <c r="D149" s="81" t="n">
        <f aca="false">'Service Grid - Offering'!D149</f>
        <v>0</v>
      </c>
      <c r="E149" s="81" t="n">
        <f aca="false">'Service Grid - Offering'!E149</f>
        <v>0</v>
      </c>
      <c r="F149" s="82"/>
      <c r="G149" s="82"/>
      <c r="H149" s="82"/>
      <c r="I149" s="82"/>
      <c r="J149" s="83" t="n">
        <f aca="false">((F149*$B$261)+(G149*$B$262)+(H149*$B$263)+(I149*$B$264))</f>
        <v>0</v>
      </c>
      <c r="K149" s="48" t="n">
        <f aca="false">'Service Grid - Offering'!F149</f>
        <v>0</v>
      </c>
      <c r="L149" s="48" t="n">
        <f aca="false">'Service Grid - Offering'!G149</f>
        <v>0</v>
      </c>
      <c r="M149" s="48" t="n">
        <f aca="false">'Service Grid - Offering'!H149</f>
        <v>0</v>
      </c>
      <c r="N149" s="48" t="n">
        <f aca="false">'Service Grid - Offering'!I149</f>
        <v>0</v>
      </c>
      <c r="O149" s="70"/>
      <c r="P149" s="70"/>
      <c r="Q149" s="70"/>
      <c r="R149" s="70"/>
      <c r="S149" s="84" t="n">
        <f aca="false">((O149*$B$261)+(P149*$B$262)+(Q149*$B$263)+(R149*$B$264))</f>
        <v>0</v>
      </c>
      <c r="T149" s="47" t="n">
        <f aca="false">'Service Grid - Offering'!J149</f>
        <v>0</v>
      </c>
      <c r="U149" s="47" t="n">
        <f aca="false">'Service Grid - Offering'!K149</f>
        <v>0</v>
      </c>
      <c r="V149" s="47" t="n">
        <f aca="false">'Service Grid - Offering'!L149</f>
        <v>0</v>
      </c>
      <c r="W149" s="47" t="n">
        <f aca="false">'Service Grid - Offering'!M149</f>
        <v>0</v>
      </c>
      <c r="X149" s="85"/>
      <c r="Y149" s="86"/>
      <c r="Z149" s="86"/>
      <c r="AA149" s="86"/>
      <c r="AB149" s="83" t="n">
        <f aca="false">((X149*$B$261)+(Y149*$B$262)+(Z149*$B$263)+(AA149*$B$264))</f>
        <v>0</v>
      </c>
      <c r="AC149" s="50" t="n">
        <f aca="false">'Service Grid - Offering'!N149</f>
        <v>0</v>
      </c>
      <c r="AD149" s="50" t="n">
        <f aca="false">'Service Grid - Offering'!O149</f>
        <v>0</v>
      </c>
      <c r="AE149" s="50" t="n">
        <f aca="false">'Service Grid - Offering'!P149</f>
        <v>0</v>
      </c>
      <c r="AF149" s="50" t="n">
        <f aca="false">'Service Grid - Offering'!Q149</f>
        <v>0</v>
      </c>
      <c r="AG149" s="87"/>
      <c r="AH149" s="82"/>
      <c r="AI149" s="82"/>
      <c r="AJ149" s="82"/>
      <c r="AK149" s="88" t="n">
        <f aca="false">((AG149*$B$261)+(AH149*$B$262)+(AI149*$B$263)+(AJ149*$B$264))</f>
        <v>0</v>
      </c>
    </row>
    <row r="150" customFormat="false" ht="15" hidden="false" customHeight="false" outlineLevel="0" collapsed="false">
      <c r="A150" s="0" t="str">
        <f aca="false">'Service Grid - Offering'!A150</f>
        <v>Complete estate liquidity needs assessment</v>
      </c>
      <c r="B150" s="47" t="n">
        <f aca="false">'Service Grid - Offering'!B150</f>
        <v>0</v>
      </c>
      <c r="C150" s="47" t="n">
        <f aca="false">'Service Grid - Offering'!C150</f>
        <v>0</v>
      </c>
      <c r="D150" s="81" t="n">
        <f aca="false">'Service Grid - Offering'!D150</f>
        <v>0</v>
      </c>
      <c r="E150" s="81" t="n">
        <f aca="false">'Service Grid - Offering'!E150</f>
        <v>0</v>
      </c>
      <c r="F150" s="82"/>
      <c r="G150" s="82"/>
      <c r="H150" s="82"/>
      <c r="I150" s="82"/>
      <c r="J150" s="83" t="n">
        <f aca="false">((F150*$B$261)+(G150*$B$262)+(H150*$B$263)+(I150*$B$264))</f>
        <v>0</v>
      </c>
      <c r="K150" s="48" t="n">
        <f aca="false">'Service Grid - Offering'!F150</f>
        <v>0</v>
      </c>
      <c r="L150" s="48" t="n">
        <f aca="false">'Service Grid - Offering'!G150</f>
        <v>0</v>
      </c>
      <c r="M150" s="48" t="n">
        <f aca="false">'Service Grid - Offering'!H150</f>
        <v>0</v>
      </c>
      <c r="N150" s="48" t="n">
        <f aca="false">'Service Grid - Offering'!I150</f>
        <v>0</v>
      </c>
      <c r="O150" s="70"/>
      <c r="P150" s="70"/>
      <c r="Q150" s="70"/>
      <c r="R150" s="70"/>
      <c r="S150" s="84" t="n">
        <f aca="false">((O150*$B$261)+(P150*$B$262)+(Q150*$B$263)+(R150*$B$264))</f>
        <v>0</v>
      </c>
      <c r="T150" s="47" t="n">
        <f aca="false">'Service Grid - Offering'!J150</f>
        <v>0</v>
      </c>
      <c r="U150" s="47" t="n">
        <f aca="false">'Service Grid - Offering'!K150</f>
        <v>0</v>
      </c>
      <c r="V150" s="47" t="n">
        <f aca="false">'Service Grid - Offering'!L150</f>
        <v>0</v>
      </c>
      <c r="W150" s="47" t="n">
        <f aca="false">'Service Grid - Offering'!M150</f>
        <v>0</v>
      </c>
      <c r="X150" s="85"/>
      <c r="Y150" s="86"/>
      <c r="Z150" s="86"/>
      <c r="AA150" s="86"/>
      <c r="AB150" s="83" t="n">
        <f aca="false">((X150*$B$261)+(Y150*$B$262)+(Z150*$B$263)+(AA150*$B$264))</f>
        <v>0</v>
      </c>
      <c r="AC150" s="50" t="n">
        <f aca="false">'Service Grid - Offering'!N150</f>
        <v>0</v>
      </c>
      <c r="AD150" s="50" t="n">
        <f aca="false">'Service Grid - Offering'!O150</f>
        <v>0</v>
      </c>
      <c r="AE150" s="50" t="n">
        <f aca="false">'Service Grid - Offering'!P150</f>
        <v>0</v>
      </c>
      <c r="AF150" s="50" t="n">
        <f aca="false">'Service Grid - Offering'!Q150</f>
        <v>0</v>
      </c>
      <c r="AG150" s="87"/>
      <c r="AH150" s="82"/>
      <c r="AI150" s="82"/>
      <c r="AJ150" s="82"/>
      <c r="AK150" s="88" t="n">
        <f aca="false">((AG150*$B$261)+(AH150*$B$262)+(AI150*$B$263)+(AJ150*$B$264))</f>
        <v>0</v>
      </c>
    </row>
    <row r="151" customFormat="false" ht="15" hidden="false" customHeight="false" outlineLevel="0" collapsed="false">
      <c r="A151" s="0" t="str">
        <f aca="false">'Service Grid - Offering'!A151</f>
        <v>Coordination with legal professionals</v>
      </c>
      <c r="B151" s="47" t="n">
        <f aca="false">'Service Grid - Offering'!B151</f>
        <v>0</v>
      </c>
      <c r="C151" s="47" t="n">
        <f aca="false">'Service Grid - Offering'!C151</f>
        <v>0</v>
      </c>
      <c r="D151" s="81" t="n">
        <f aca="false">'Service Grid - Offering'!D151</f>
        <v>0</v>
      </c>
      <c r="E151" s="81" t="n">
        <f aca="false">'Service Grid - Offering'!E151</f>
        <v>0</v>
      </c>
      <c r="F151" s="82"/>
      <c r="G151" s="82"/>
      <c r="H151" s="82"/>
      <c r="I151" s="82"/>
      <c r="J151" s="83" t="n">
        <f aca="false">((F151*$B$261)+(G151*$B$262)+(H151*$B$263)+(I151*$B$264))</f>
        <v>0</v>
      </c>
      <c r="K151" s="48" t="n">
        <f aca="false">'Service Grid - Offering'!F151</f>
        <v>0</v>
      </c>
      <c r="L151" s="48" t="n">
        <f aca="false">'Service Grid - Offering'!G151</f>
        <v>0</v>
      </c>
      <c r="M151" s="48" t="n">
        <f aca="false">'Service Grid - Offering'!H151</f>
        <v>0</v>
      </c>
      <c r="N151" s="48" t="n">
        <f aca="false">'Service Grid - Offering'!I151</f>
        <v>0</v>
      </c>
      <c r="O151" s="70"/>
      <c r="P151" s="70"/>
      <c r="Q151" s="70"/>
      <c r="R151" s="70"/>
      <c r="S151" s="84" t="n">
        <f aca="false">((O151*$B$261)+(P151*$B$262)+(Q151*$B$263)+(R151*$B$264))</f>
        <v>0</v>
      </c>
      <c r="T151" s="47" t="n">
        <f aca="false">'Service Grid - Offering'!J151</f>
        <v>0</v>
      </c>
      <c r="U151" s="47" t="n">
        <f aca="false">'Service Grid - Offering'!K151</f>
        <v>0</v>
      </c>
      <c r="V151" s="47" t="n">
        <f aca="false">'Service Grid - Offering'!L151</f>
        <v>0</v>
      </c>
      <c r="W151" s="47" t="n">
        <f aca="false">'Service Grid - Offering'!M151</f>
        <v>0</v>
      </c>
      <c r="X151" s="85"/>
      <c r="Y151" s="86"/>
      <c r="Z151" s="86"/>
      <c r="AA151" s="86"/>
      <c r="AB151" s="83" t="n">
        <f aca="false">((X151*$B$261)+(Y151*$B$262)+(Z151*$B$263)+(AA151*$B$264))</f>
        <v>0</v>
      </c>
      <c r="AC151" s="50" t="n">
        <f aca="false">'Service Grid - Offering'!N151</f>
        <v>0</v>
      </c>
      <c r="AD151" s="50" t="n">
        <f aca="false">'Service Grid - Offering'!O151</f>
        <v>0</v>
      </c>
      <c r="AE151" s="50" t="n">
        <f aca="false">'Service Grid - Offering'!P151</f>
        <v>0</v>
      </c>
      <c r="AF151" s="50" t="n">
        <f aca="false">'Service Grid - Offering'!Q151</f>
        <v>0</v>
      </c>
      <c r="AG151" s="87"/>
      <c r="AH151" s="82"/>
      <c r="AI151" s="82"/>
      <c r="AJ151" s="82"/>
      <c r="AK151" s="88" t="n">
        <f aca="false">((AG151*$B$261)+(AH151*$B$262)+(AI151*$B$263)+(AJ151*$B$264))</f>
        <v>0</v>
      </c>
    </row>
    <row r="152" customFormat="false" ht="15" hidden="false" customHeight="false" outlineLevel="0" collapsed="false">
      <c r="A152" s="0" t="str">
        <f aca="false">'Service Grid - Offering'!A152</f>
        <v>Education on trusts and other estate documents</v>
      </c>
      <c r="B152" s="47" t="n">
        <f aca="false">'Service Grid - Offering'!B152</f>
        <v>0</v>
      </c>
      <c r="C152" s="47" t="n">
        <f aca="false">'Service Grid - Offering'!C152</f>
        <v>0</v>
      </c>
      <c r="D152" s="81" t="n">
        <f aca="false">'Service Grid - Offering'!D152</f>
        <v>0</v>
      </c>
      <c r="E152" s="81" t="n">
        <f aca="false">'Service Grid - Offering'!E152</f>
        <v>0</v>
      </c>
      <c r="F152" s="82"/>
      <c r="G152" s="82"/>
      <c r="H152" s="82"/>
      <c r="I152" s="82"/>
      <c r="J152" s="83" t="n">
        <f aca="false">((F152*$B$261)+(G152*$B$262)+(H152*$B$263)+(I152*$B$264))</f>
        <v>0</v>
      </c>
      <c r="K152" s="48" t="n">
        <f aca="false">'Service Grid - Offering'!F152</f>
        <v>0</v>
      </c>
      <c r="L152" s="48" t="n">
        <f aca="false">'Service Grid - Offering'!G152</f>
        <v>0</v>
      </c>
      <c r="M152" s="48" t="n">
        <f aca="false">'Service Grid - Offering'!H152</f>
        <v>0</v>
      </c>
      <c r="N152" s="48" t="n">
        <f aca="false">'Service Grid - Offering'!I152</f>
        <v>0</v>
      </c>
      <c r="O152" s="70"/>
      <c r="P152" s="70"/>
      <c r="Q152" s="70"/>
      <c r="R152" s="70"/>
      <c r="S152" s="84" t="n">
        <f aca="false">((O152*$B$261)+(P152*$B$262)+(Q152*$B$263)+(R152*$B$264))</f>
        <v>0</v>
      </c>
      <c r="T152" s="47" t="n">
        <f aca="false">'Service Grid - Offering'!J152</f>
        <v>0</v>
      </c>
      <c r="U152" s="47" t="n">
        <f aca="false">'Service Grid - Offering'!K152</f>
        <v>0</v>
      </c>
      <c r="V152" s="47" t="n">
        <f aca="false">'Service Grid - Offering'!L152</f>
        <v>0</v>
      </c>
      <c r="W152" s="47" t="n">
        <f aca="false">'Service Grid - Offering'!M152</f>
        <v>0</v>
      </c>
      <c r="X152" s="85"/>
      <c r="Y152" s="86"/>
      <c r="Z152" s="86"/>
      <c r="AA152" s="86"/>
      <c r="AB152" s="83" t="n">
        <f aca="false">((X152*$B$261)+(Y152*$B$262)+(Z152*$B$263)+(AA152*$B$264))</f>
        <v>0</v>
      </c>
      <c r="AC152" s="50" t="n">
        <f aca="false">'Service Grid - Offering'!N152</f>
        <v>0</v>
      </c>
      <c r="AD152" s="50" t="n">
        <f aca="false">'Service Grid - Offering'!O152</f>
        <v>0</v>
      </c>
      <c r="AE152" s="50" t="n">
        <f aca="false">'Service Grid - Offering'!P152</f>
        <v>0</v>
      </c>
      <c r="AF152" s="50" t="n">
        <f aca="false">'Service Grid - Offering'!Q152</f>
        <v>0</v>
      </c>
      <c r="AG152" s="87"/>
      <c r="AH152" s="82"/>
      <c r="AI152" s="82"/>
      <c r="AJ152" s="82"/>
      <c r="AK152" s="88" t="n">
        <f aca="false">((AG152*$B$261)+(AH152*$B$262)+(AI152*$B$263)+(AJ152*$B$264))</f>
        <v>0</v>
      </c>
    </row>
    <row r="153" customFormat="false" ht="15" hidden="false" customHeight="false" outlineLevel="0" collapsed="false">
      <c r="A153" s="0" t="str">
        <f aca="false">'Service Grid - Offering'!A153</f>
        <v>Elderly planning</v>
      </c>
      <c r="B153" s="47" t="n">
        <f aca="false">'Service Grid - Offering'!B153</f>
        <v>0</v>
      </c>
      <c r="C153" s="47" t="n">
        <f aca="false">'Service Grid - Offering'!C153</f>
        <v>0</v>
      </c>
      <c r="D153" s="81" t="n">
        <f aca="false">'Service Grid - Offering'!D153</f>
        <v>0</v>
      </c>
      <c r="E153" s="81" t="n">
        <f aca="false">'Service Grid - Offering'!E153</f>
        <v>0</v>
      </c>
      <c r="F153" s="82"/>
      <c r="G153" s="82"/>
      <c r="H153" s="82"/>
      <c r="I153" s="82"/>
      <c r="J153" s="83" t="n">
        <f aca="false">((F153*$B$261)+(G153*$B$262)+(H153*$B$263)+(I153*$B$264))</f>
        <v>0</v>
      </c>
      <c r="K153" s="48" t="n">
        <f aca="false">'Service Grid - Offering'!F153</f>
        <v>0</v>
      </c>
      <c r="L153" s="48" t="n">
        <f aca="false">'Service Grid - Offering'!G153</f>
        <v>0</v>
      </c>
      <c r="M153" s="48" t="n">
        <f aca="false">'Service Grid - Offering'!H153</f>
        <v>0</v>
      </c>
      <c r="N153" s="48" t="n">
        <f aca="false">'Service Grid - Offering'!I153</f>
        <v>0</v>
      </c>
      <c r="O153" s="70"/>
      <c r="P153" s="70"/>
      <c r="Q153" s="70"/>
      <c r="R153" s="70"/>
      <c r="S153" s="84" t="n">
        <f aca="false">((O153*$B$261)+(P153*$B$262)+(Q153*$B$263)+(R153*$B$264))</f>
        <v>0</v>
      </c>
      <c r="T153" s="47" t="n">
        <f aca="false">'Service Grid - Offering'!J153</f>
        <v>0</v>
      </c>
      <c r="U153" s="47" t="n">
        <f aca="false">'Service Grid - Offering'!K153</f>
        <v>0</v>
      </c>
      <c r="V153" s="47" t="n">
        <f aca="false">'Service Grid - Offering'!L153</f>
        <v>0</v>
      </c>
      <c r="W153" s="47" t="n">
        <f aca="false">'Service Grid - Offering'!M153</f>
        <v>0</v>
      </c>
      <c r="X153" s="85"/>
      <c r="Y153" s="86"/>
      <c r="Z153" s="86"/>
      <c r="AA153" s="86"/>
      <c r="AB153" s="83" t="n">
        <f aca="false">((X153*$B$261)+(Y153*$B$262)+(Z153*$B$263)+(AA153*$B$264))</f>
        <v>0</v>
      </c>
      <c r="AC153" s="50" t="n">
        <f aca="false">'Service Grid - Offering'!N153</f>
        <v>0</v>
      </c>
      <c r="AD153" s="50" t="n">
        <f aca="false">'Service Grid - Offering'!O153</f>
        <v>0</v>
      </c>
      <c r="AE153" s="50" t="n">
        <f aca="false">'Service Grid - Offering'!P153</f>
        <v>0</v>
      </c>
      <c r="AF153" s="50" t="n">
        <f aca="false">'Service Grid - Offering'!Q153</f>
        <v>0</v>
      </c>
      <c r="AG153" s="87"/>
      <c r="AH153" s="82"/>
      <c r="AI153" s="82"/>
      <c r="AJ153" s="82"/>
      <c r="AK153" s="88" t="n">
        <f aca="false">((AG153*$B$261)+(AH153*$B$262)+(AI153*$B$263)+(AJ153*$B$264))</f>
        <v>0</v>
      </c>
    </row>
    <row r="154" customFormat="false" ht="15" hidden="false" customHeight="false" outlineLevel="0" collapsed="false">
      <c r="A154" s="0" t="str">
        <f aca="false">'Service Grid - Offering'!A154</f>
        <v>Estate distributions</v>
      </c>
      <c r="B154" s="47" t="n">
        <f aca="false">'Service Grid - Offering'!B154</f>
        <v>0</v>
      </c>
      <c r="C154" s="47" t="n">
        <f aca="false">'Service Grid - Offering'!C154</f>
        <v>0</v>
      </c>
      <c r="D154" s="81" t="n">
        <f aca="false">'Service Grid - Offering'!D154</f>
        <v>0</v>
      </c>
      <c r="E154" s="81" t="n">
        <f aca="false">'Service Grid - Offering'!E154</f>
        <v>0</v>
      </c>
      <c r="F154" s="82"/>
      <c r="G154" s="82"/>
      <c r="H154" s="82"/>
      <c r="I154" s="82"/>
      <c r="J154" s="83" t="n">
        <f aca="false">((F154*$B$261)+(G154*$B$262)+(H154*$B$263)+(I154*$B$264))</f>
        <v>0</v>
      </c>
      <c r="K154" s="48" t="n">
        <f aca="false">'Service Grid - Offering'!F154</f>
        <v>0</v>
      </c>
      <c r="L154" s="48" t="n">
        <f aca="false">'Service Grid - Offering'!G154</f>
        <v>0</v>
      </c>
      <c r="M154" s="48" t="n">
        <f aca="false">'Service Grid - Offering'!H154</f>
        <v>0</v>
      </c>
      <c r="N154" s="48" t="n">
        <f aca="false">'Service Grid - Offering'!I154</f>
        <v>0</v>
      </c>
      <c r="O154" s="70"/>
      <c r="P154" s="70"/>
      <c r="Q154" s="70"/>
      <c r="R154" s="70"/>
      <c r="S154" s="84" t="n">
        <f aca="false">((O154*$B$261)+(P154*$B$262)+(Q154*$B$263)+(R154*$B$264))</f>
        <v>0</v>
      </c>
      <c r="T154" s="47" t="n">
        <f aca="false">'Service Grid - Offering'!J154</f>
        <v>0</v>
      </c>
      <c r="U154" s="47" t="n">
        <f aca="false">'Service Grid - Offering'!K154</f>
        <v>0</v>
      </c>
      <c r="V154" s="47" t="n">
        <f aca="false">'Service Grid - Offering'!L154</f>
        <v>0</v>
      </c>
      <c r="W154" s="47" t="n">
        <f aca="false">'Service Grid - Offering'!M154</f>
        <v>0</v>
      </c>
      <c r="X154" s="85"/>
      <c r="Y154" s="86"/>
      <c r="Z154" s="86"/>
      <c r="AA154" s="86"/>
      <c r="AB154" s="83" t="n">
        <f aca="false">((X154*$B$261)+(Y154*$B$262)+(Z154*$B$263)+(AA154*$B$264))</f>
        <v>0</v>
      </c>
      <c r="AC154" s="50" t="n">
        <f aca="false">'Service Grid - Offering'!N154</f>
        <v>0</v>
      </c>
      <c r="AD154" s="50" t="n">
        <f aca="false">'Service Grid - Offering'!O154</f>
        <v>0</v>
      </c>
      <c r="AE154" s="50" t="n">
        <f aca="false">'Service Grid - Offering'!P154</f>
        <v>0</v>
      </c>
      <c r="AF154" s="50" t="n">
        <f aca="false">'Service Grid - Offering'!Q154</f>
        <v>0</v>
      </c>
      <c r="AG154" s="87"/>
      <c r="AH154" s="82"/>
      <c r="AI154" s="82"/>
      <c r="AJ154" s="82"/>
      <c r="AK154" s="88" t="n">
        <f aca="false">((AG154*$B$261)+(AH154*$B$262)+(AI154*$B$263)+(AJ154*$B$264))</f>
        <v>0</v>
      </c>
    </row>
    <row r="155" customFormat="false" ht="15" hidden="false" customHeight="false" outlineLevel="0" collapsed="false">
      <c r="A155" s="0" t="str">
        <f aca="false">'Service Grid - Offering'!A155</f>
        <v>Estate plan design</v>
      </c>
      <c r="B155" s="47" t="n">
        <f aca="false">'Service Grid - Offering'!B155</f>
        <v>0</v>
      </c>
      <c r="C155" s="47" t="n">
        <f aca="false">'Service Grid - Offering'!C155</f>
        <v>0</v>
      </c>
      <c r="D155" s="81" t="n">
        <f aca="false">'Service Grid - Offering'!D155</f>
        <v>0</v>
      </c>
      <c r="E155" s="81" t="n">
        <f aca="false">'Service Grid - Offering'!E155</f>
        <v>0</v>
      </c>
      <c r="F155" s="82"/>
      <c r="G155" s="82"/>
      <c r="H155" s="82"/>
      <c r="I155" s="82"/>
      <c r="J155" s="83" t="n">
        <f aca="false">((F155*$B$261)+(G155*$B$262)+(H155*$B$263)+(I155*$B$264))</f>
        <v>0</v>
      </c>
      <c r="K155" s="48" t="n">
        <f aca="false">'Service Grid - Offering'!F155</f>
        <v>0</v>
      </c>
      <c r="L155" s="48" t="n">
        <f aca="false">'Service Grid - Offering'!G155</f>
        <v>0</v>
      </c>
      <c r="M155" s="48" t="n">
        <f aca="false">'Service Grid - Offering'!H155</f>
        <v>0</v>
      </c>
      <c r="N155" s="48" t="n">
        <f aca="false">'Service Grid - Offering'!I155</f>
        <v>0</v>
      </c>
      <c r="O155" s="70"/>
      <c r="P155" s="70"/>
      <c r="Q155" s="70"/>
      <c r="R155" s="70"/>
      <c r="S155" s="84" t="n">
        <f aca="false">((O155*$B$261)+(P155*$B$262)+(Q155*$B$263)+(R155*$B$264))</f>
        <v>0</v>
      </c>
      <c r="T155" s="47" t="n">
        <f aca="false">'Service Grid - Offering'!J155</f>
        <v>0</v>
      </c>
      <c r="U155" s="47" t="n">
        <f aca="false">'Service Grid - Offering'!K155</f>
        <v>0</v>
      </c>
      <c r="V155" s="47" t="n">
        <f aca="false">'Service Grid - Offering'!L155</f>
        <v>0</v>
      </c>
      <c r="W155" s="47" t="n">
        <f aca="false">'Service Grid - Offering'!M155</f>
        <v>0</v>
      </c>
      <c r="X155" s="85"/>
      <c r="Y155" s="86"/>
      <c r="Z155" s="86"/>
      <c r="AA155" s="86"/>
      <c r="AB155" s="83" t="n">
        <f aca="false">((X155*$B$261)+(Y155*$B$262)+(Z155*$B$263)+(AA155*$B$264))</f>
        <v>0</v>
      </c>
      <c r="AC155" s="50" t="n">
        <f aca="false">'Service Grid - Offering'!N155</f>
        <v>0</v>
      </c>
      <c r="AD155" s="50" t="n">
        <f aca="false">'Service Grid - Offering'!O155</f>
        <v>0</v>
      </c>
      <c r="AE155" s="50" t="n">
        <f aca="false">'Service Grid - Offering'!P155</f>
        <v>0</v>
      </c>
      <c r="AF155" s="50" t="n">
        <f aca="false">'Service Grid - Offering'!Q155</f>
        <v>0</v>
      </c>
      <c r="AG155" s="87"/>
      <c r="AH155" s="82"/>
      <c r="AI155" s="82"/>
      <c r="AJ155" s="82"/>
      <c r="AK155" s="88" t="n">
        <f aca="false">((AG155*$B$261)+(AH155*$B$262)+(AI155*$B$263)+(AJ155*$B$264))</f>
        <v>0</v>
      </c>
    </row>
    <row r="156" customFormat="false" ht="15" hidden="false" customHeight="false" outlineLevel="0" collapsed="false">
      <c r="A156" s="0" t="str">
        <f aca="false">'Service Grid - Offering'!A156</f>
        <v>Estate planning strategies</v>
      </c>
      <c r="B156" s="47" t="n">
        <f aca="false">'Service Grid - Offering'!B156</f>
        <v>0</v>
      </c>
      <c r="C156" s="47" t="n">
        <f aca="false">'Service Grid - Offering'!C156</f>
        <v>0</v>
      </c>
      <c r="D156" s="81" t="n">
        <f aca="false">'Service Grid - Offering'!D156</f>
        <v>0</v>
      </c>
      <c r="E156" s="81" t="n">
        <f aca="false">'Service Grid - Offering'!E156</f>
        <v>0</v>
      </c>
      <c r="F156" s="82"/>
      <c r="G156" s="82"/>
      <c r="H156" s="82"/>
      <c r="I156" s="82"/>
      <c r="J156" s="83" t="n">
        <f aca="false">((F156*$B$261)+(G156*$B$262)+(H156*$B$263)+(I156*$B$264))</f>
        <v>0</v>
      </c>
      <c r="K156" s="48" t="n">
        <f aca="false">'Service Grid - Offering'!F156</f>
        <v>0</v>
      </c>
      <c r="L156" s="48" t="n">
        <f aca="false">'Service Grid - Offering'!G156</f>
        <v>0</v>
      </c>
      <c r="M156" s="48" t="n">
        <f aca="false">'Service Grid - Offering'!H156</f>
        <v>0</v>
      </c>
      <c r="N156" s="48" t="n">
        <f aca="false">'Service Grid - Offering'!I156</f>
        <v>0</v>
      </c>
      <c r="O156" s="70"/>
      <c r="P156" s="70"/>
      <c r="Q156" s="70"/>
      <c r="R156" s="70"/>
      <c r="S156" s="84" t="n">
        <f aca="false">((O156*$B$261)+(P156*$B$262)+(Q156*$B$263)+(R156*$B$264))</f>
        <v>0</v>
      </c>
      <c r="T156" s="47" t="n">
        <f aca="false">'Service Grid - Offering'!J156</f>
        <v>0</v>
      </c>
      <c r="U156" s="47" t="n">
        <f aca="false">'Service Grid - Offering'!K156</f>
        <v>0</v>
      </c>
      <c r="V156" s="47" t="n">
        <f aca="false">'Service Grid - Offering'!L156</f>
        <v>0</v>
      </c>
      <c r="W156" s="47" t="n">
        <f aca="false">'Service Grid - Offering'!M156</f>
        <v>0</v>
      </c>
      <c r="X156" s="85"/>
      <c r="Y156" s="86"/>
      <c r="Z156" s="86"/>
      <c r="AA156" s="86"/>
      <c r="AB156" s="83" t="n">
        <f aca="false">((X156*$B$261)+(Y156*$B$262)+(Z156*$B$263)+(AA156*$B$264))</f>
        <v>0</v>
      </c>
      <c r="AC156" s="50" t="n">
        <f aca="false">'Service Grid - Offering'!N156</f>
        <v>0</v>
      </c>
      <c r="AD156" s="50" t="n">
        <f aca="false">'Service Grid - Offering'!O156</f>
        <v>0</v>
      </c>
      <c r="AE156" s="50" t="n">
        <f aca="false">'Service Grid - Offering'!P156</f>
        <v>0</v>
      </c>
      <c r="AF156" s="50" t="n">
        <f aca="false">'Service Grid - Offering'!Q156</f>
        <v>0</v>
      </c>
      <c r="AG156" s="87"/>
      <c r="AH156" s="82"/>
      <c r="AI156" s="82"/>
      <c r="AJ156" s="82"/>
      <c r="AK156" s="88" t="n">
        <f aca="false">((AG156*$B$261)+(AH156*$B$262)+(AI156*$B$263)+(AJ156*$B$264))</f>
        <v>0</v>
      </c>
    </row>
    <row r="157" customFormat="false" ht="15" hidden="false" customHeight="false" outlineLevel="0" collapsed="false">
      <c r="A157" s="0" t="str">
        <f aca="false">'Service Grid - Offering'!A157</f>
        <v>Estate tax avoidance vehicles</v>
      </c>
      <c r="B157" s="47" t="n">
        <f aca="false">'Service Grid - Offering'!B157</f>
        <v>0</v>
      </c>
      <c r="C157" s="47" t="n">
        <f aca="false">'Service Grid - Offering'!C157</f>
        <v>0</v>
      </c>
      <c r="D157" s="81" t="n">
        <f aca="false">'Service Grid - Offering'!D157</f>
        <v>0</v>
      </c>
      <c r="E157" s="81" t="n">
        <f aca="false">'Service Grid - Offering'!E157</f>
        <v>0</v>
      </c>
      <c r="F157" s="82"/>
      <c r="G157" s="82"/>
      <c r="H157" s="82"/>
      <c r="I157" s="82"/>
      <c r="J157" s="83" t="n">
        <f aca="false">((F157*$B$261)+(G157*$B$262)+(H157*$B$263)+(I157*$B$264))</f>
        <v>0</v>
      </c>
      <c r="K157" s="48" t="n">
        <f aca="false">'Service Grid - Offering'!F157</f>
        <v>0</v>
      </c>
      <c r="L157" s="48" t="n">
        <f aca="false">'Service Grid - Offering'!G157</f>
        <v>0</v>
      </c>
      <c r="M157" s="48" t="n">
        <f aca="false">'Service Grid - Offering'!H157</f>
        <v>0</v>
      </c>
      <c r="N157" s="48" t="n">
        <f aca="false">'Service Grid - Offering'!I157</f>
        <v>0</v>
      </c>
      <c r="O157" s="70"/>
      <c r="P157" s="70"/>
      <c r="Q157" s="70"/>
      <c r="R157" s="70"/>
      <c r="S157" s="84" t="n">
        <f aca="false">((O157*$B$261)+(P157*$B$262)+(Q157*$B$263)+(R157*$B$264))</f>
        <v>0</v>
      </c>
      <c r="T157" s="47" t="n">
        <f aca="false">'Service Grid - Offering'!J157</f>
        <v>0</v>
      </c>
      <c r="U157" s="47" t="n">
        <f aca="false">'Service Grid - Offering'!K157</f>
        <v>0</v>
      </c>
      <c r="V157" s="47" t="n">
        <f aca="false">'Service Grid - Offering'!L157</f>
        <v>0</v>
      </c>
      <c r="W157" s="47" t="n">
        <f aca="false">'Service Grid - Offering'!M157</f>
        <v>0</v>
      </c>
      <c r="X157" s="85"/>
      <c r="Y157" s="86"/>
      <c r="Z157" s="86"/>
      <c r="AA157" s="86"/>
      <c r="AB157" s="83" t="n">
        <f aca="false">((X157*$B$261)+(Y157*$B$262)+(Z157*$B$263)+(AA157*$B$264))</f>
        <v>0</v>
      </c>
      <c r="AC157" s="50" t="n">
        <f aca="false">'Service Grid - Offering'!N157</f>
        <v>0</v>
      </c>
      <c r="AD157" s="50" t="n">
        <f aca="false">'Service Grid - Offering'!O157</f>
        <v>0</v>
      </c>
      <c r="AE157" s="50" t="n">
        <f aca="false">'Service Grid - Offering'!P157</f>
        <v>0</v>
      </c>
      <c r="AF157" s="50" t="n">
        <f aca="false">'Service Grid - Offering'!Q157</f>
        <v>0</v>
      </c>
      <c r="AG157" s="87"/>
      <c r="AH157" s="82"/>
      <c r="AI157" s="82"/>
      <c r="AJ157" s="82"/>
      <c r="AK157" s="88" t="n">
        <f aca="false">((AG157*$B$261)+(AH157*$B$262)+(AI157*$B$263)+(AJ157*$B$264))</f>
        <v>0</v>
      </c>
    </row>
    <row r="158" customFormat="false" ht="15" hidden="false" customHeight="false" outlineLevel="0" collapsed="false">
      <c r="A158" s="0" t="str">
        <f aca="false">'Service Grid - Offering'!A158</f>
        <v>Evaluation of GRATs</v>
      </c>
      <c r="B158" s="47" t="n">
        <f aca="false">'Service Grid - Offering'!B158</f>
        <v>0</v>
      </c>
      <c r="C158" s="47" t="n">
        <f aca="false">'Service Grid - Offering'!C158</f>
        <v>0</v>
      </c>
      <c r="D158" s="81" t="n">
        <f aca="false">'Service Grid - Offering'!D158</f>
        <v>0</v>
      </c>
      <c r="E158" s="81" t="n">
        <f aca="false">'Service Grid - Offering'!E158</f>
        <v>0</v>
      </c>
      <c r="F158" s="82"/>
      <c r="G158" s="82"/>
      <c r="H158" s="82"/>
      <c r="I158" s="82"/>
      <c r="J158" s="83" t="n">
        <f aca="false">((F158*$B$261)+(G158*$B$262)+(H158*$B$263)+(I158*$B$264))</f>
        <v>0</v>
      </c>
      <c r="K158" s="48" t="n">
        <f aca="false">'Service Grid - Offering'!F158</f>
        <v>0</v>
      </c>
      <c r="L158" s="48" t="n">
        <f aca="false">'Service Grid - Offering'!G158</f>
        <v>0</v>
      </c>
      <c r="M158" s="48" t="n">
        <f aca="false">'Service Grid - Offering'!H158</f>
        <v>0</v>
      </c>
      <c r="N158" s="48" t="n">
        <f aca="false">'Service Grid - Offering'!I158</f>
        <v>0</v>
      </c>
      <c r="O158" s="70"/>
      <c r="P158" s="70"/>
      <c r="Q158" s="70"/>
      <c r="R158" s="70"/>
      <c r="S158" s="84" t="n">
        <f aca="false">((O158*$B$261)+(P158*$B$262)+(Q158*$B$263)+(R158*$B$264))</f>
        <v>0</v>
      </c>
      <c r="T158" s="47" t="n">
        <f aca="false">'Service Grid - Offering'!J158</f>
        <v>0</v>
      </c>
      <c r="U158" s="47" t="n">
        <f aca="false">'Service Grid - Offering'!K158</f>
        <v>0</v>
      </c>
      <c r="V158" s="47" t="n">
        <f aca="false">'Service Grid - Offering'!L158</f>
        <v>0</v>
      </c>
      <c r="W158" s="47" t="n">
        <f aca="false">'Service Grid - Offering'!M158</f>
        <v>0</v>
      </c>
      <c r="X158" s="85"/>
      <c r="Y158" s="86"/>
      <c r="Z158" s="86"/>
      <c r="AA158" s="86"/>
      <c r="AB158" s="83" t="n">
        <f aca="false">((X158*$B$261)+(Y158*$B$262)+(Z158*$B$263)+(AA158*$B$264))</f>
        <v>0</v>
      </c>
      <c r="AC158" s="50" t="n">
        <f aca="false">'Service Grid - Offering'!N158</f>
        <v>0</v>
      </c>
      <c r="AD158" s="50" t="n">
        <f aca="false">'Service Grid - Offering'!O158</f>
        <v>0</v>
      </c>
      <c r="AE158" s="50" t="n">
        <f aca="false">'Service Grid - Offering'!P158</f>
        <v>0</v>
      </c>
      <c r="AF158" s="50" t="n">
        <f aca="false">'Service Grid - Offering'!Q158</f>
        <v>0</v>
      </c>
      <c r="AG158" s="87"/>
      <c r="AH158" s="82"/>
      <c r="AI158" s="82"/>
      <c r="AJ158" s="82"/>
      <c r="AK158" s="88" t="n">
        <f aca="false">((AG158*$B$261)+(AH158*$B$262)+(AI158*$B$263)+(AJ158*$B$264))</f>
        <v>0</v>
      </c>
    </row>
    <row r="159" customFormat="false" ht="15" hidden="false" customHeight="false" outlineLevel="0" collapsed="false">
      <c r="A159" s="0" t="str">
        <f aca="false">'Service Grid - Offering'!A159</f>
        <v>Evaluation of QDOTs</v>
      </c>
      <c r="B159" s="47" t="n">
        <f aca="false">'Service Grid - Offering'!B159</f>
        <v>0</v>
      </c>
      <c r="C159" s="47" t="n">
        <f aca="false">'Service Grid - Offering'!C159</f>
        <v>0</v>
      </c>
      <c r="D159" s="81" t="n">
        <f aca="false">'Service Grid - Offering'!D159</f>
        <v>0</v>
      </c>
      <c r="E159" s="81" t="n">
        <f aca="false">'Service Grid - Offering'!E159</f>
        <v>0</v>
      </c>
      <c r="F159" s="82"/>
      <c r="G159" s="82"/>
      <c r="H159" s="82"/>
      <c r="I159" s="82"/>
      <c r="J159" s="83" t="n">
        <f aca="false">((F159*$B$261)+(G159*$B$262)+(H159*$B$263)+(I159*$B$264))</f>
        <v>0</v>
      </c>
      <c r="K159" s="48" t="n">
        <f aca="false">'Service Grid - Offering'!F159</f>
        <v>0</v>
      </c>
      <c r="L159" s="48" t="n">
        <f aca="false">'Service Grid - Offering'!G159</f>
        <v>0</v>
      </c>
      <c r="M159" s="48" t="n">
        <f aca="false">'Service Grid - Offering'!H159</f>
        <v>0</v>
      </c>
      <c r="N159" s="48" t="n">
        <f aca="false">'Service Grid - Offering'!I159</f>
        <v>0</v>
      </c>
      <c r="O159" s="70"/>
      <c r="P159" s="70"/>
      <c r="Q159" s="70"/>
      <c r="R159" s="70"/>
      <c r="S159" s="84" t="n">
        <f aca="false">((O159*$B$261)+(P159*$B$262)+(Q159*$B$263)+(R159*$B$264))</f>
        <v>0</v>
      </c>
      <c r="T159" s="47" t="n">
        <f aca="false">'Service Grid - Offering'!J159</f>
        <v>0</v>
      </c>
      <c r="U159" s="47" t="n">
        <f aca="false">'Service Grid - Offering'!K159</f>
        <v>0</v>
      </c>
      <c r="V159" s="47" t="n">
        <f aca="false">'Service Grid - Offering'!L159</f>
        <v>0</v>
      </c>
      <c r="W159" s="47" t="n">
        <f aca="false">'Service Grid - Offering'!M159</f>
        <v>0</v>
      </c>
      <c r="X159" s="85"/>
      <c r="Y159" s="86"/>
      <c r="Z159" s="86"/>
      <c r="AA159" s="86"/>
      <c r="AB159" s="83" t="n">
        <f aca="false">((X159*$B$261)+(Y159*$B$262)+(Z159*$B$263)+(AA159*$B$264))</f>
        <v>0</v>
      </c>
      <c r="AC159" s="50" t="n">
        <f aca="false">'Service Grid - Offering'!N159</f>
        <v>0</v>
      </c>
      <c r="AD159" s="50" t="n">
        <f aca="false">'Service Grid - Offering'!O159</f>
        <v>0</v>
      </c>
      <c r="AE159" s="50" t="n">
        <f aca="false">'Service Grid - Offering'!P159</f>
        <v>0</v>
      </c>
      <c r="AF159" s="50" t="n">
        <f aca="false">'Service Grid - Offering'!Q159</f>
        <v>0</v>
      </c>
      <c r="AG159" s="87"/>
      <c r="AH159" s="82"/>
      <c r="AI159" s="82"/>
      <c r="AJ159" s="82"/>
      <c r="AK159" s="88" t="n">
        <f aca="false">((AG159*$B$261)+(AH159*$B$262)+(AI159*$B$263)+(AJ159*$B$264))</f>
        <v>0</v>
      </c>
    </row>
    <row r="160" customFormat="false" ht="15" hidden="false" customHeight="false" outlineLevel="0" collapsed="false">
      <c r="A160" s="0" t="str">
        <f aca="false">'Service Grid - Offering'!A160</f>
        <v>Evaluation of QTIPs</v>
      </c>
      <c r="B160" s="47" t="n">
        <f aca="false">'Service Grid - Offering'!B160</f>
        <v>0</v>
      </c>
      <c r="C160" s="47" t="n">
        <f aca="false">'Service Grid - Offering'!C160</f>
        <v>0</v>
      </c>
      <c r="D160" s="81" t="n">
        <f aca="false">'Service Grid - Offering'!D160</f>
        <v>0</v>
      </c>
      <c r="E160" s="81" t="n">
        <f aca="false">'Service Grid - Offering'!E160</f>
        <v>0</v>
      </c>
      <c r="F160" s="82"/>
      <c r="G160" s="82"/>
      <c r="H160" s="82"/>
      <c r="I160" s="82"/>
      <c r="J160" s="83" t="n">
        <f aca="false">((F160*$B$261)+(G160*$B$262)+(H160*$B$263)+(I160*$B$264))</f>
        <v>0</v>
      </c>
      <c r="K160" s="48" t="n">
        <f aca="false">'Service Grid - Offering'!F160</f>
        <v>0</v>
      </c>
      <c r="L160" s="48" t="n">
        <f aca="false">'Service Grid - Offering'!G160</f>
        <v>0</v>
      </c>
      <c r="M160" s="48" t="n">
        <f aca="false">'Service Grid - Offering'!H160</f>
        <v>0</v>
      </c>
      <c r="N160" s="48" t="n">
        <f aca="false">'Service Grid - Offering'!I160</f>
        <v>0</v>
      </c>
      <c r="O160" s="70"/>
      <c r="P160" s="70"/>
      <c r="Q160" s="70"/>
      <c r="R160" s="70"/>
      <c r="S160" s="84" t="n">
        <f aca="false">((O160*$B$261)+(P160*$B$262)+(Q160*$B$263)+(R160*$B$264))</f>
        <v>0</v>
      </c>
      <c r="T160" s="47" t="n">
        <f aca="false">'Service Grid - Offering'!J160</f>
        <v>0</v>
      </c>
      <c r="U160" s="47" t="n">
        <f aca="false">'Service Grid - Offering'!K160</f>
        <v>0</v>
      </c>
      <c r="V160" s="47" t="n">
        <f aca="false">'Service Grid - Offering'!L160</f>
        <v>0</v>
      </c>
      <c r="W160" s="47" t="n">
        <f aca="false">'Service Grid - Offering'!M160</f>
        <v>0</v>
      </c>
      <c r="X160" s="85"/>
      <c r="Y160" s="86"/>
      <c r="Z160" s="86"/>
      <c r="AA160" s="86"/>
      <c r="AB160" s="83" t="n">
        <f aca="false">((X160*$B$261)+(Y160*$B$262)+(Z160*$B$263)+(AA160*$B$264))</f>
        <v>0</v>
      </c>
      <c r="AC160" s="50" t="n">
        <f aca="false">'Service Grid - Offering'!N160</f>
        <v>0</v>
      </c>
      <c r="AD160" s="50" t="n">
        <f aca="false">'Service Grid - Offering'!O160</f>
        <v>0</v>
      </c>
      <c r="AE160" s="50" t="n">
        <f aca="false">'Service Grid - Offering'!P160</f>
        <v>0</v>
      </c>
      <c r="AF160" s="50" t="n">
        <f aca="false">'Service Grid - Offering'!Q160</f>
        <v>0</v>
      </c>
      <c r="AG160" s="87"/>
      <c r="AH160" s="82"/>
      <c r="AI160" s="82"/>
      <c r="AJ160" s="82"/>
      <c r="AK160" s="88" t="n">
        <f aca="false">((AG160*$B$261)+(AH160*$B$262)+(AI160*$B$263)+(AJ160*$B$264))</f>
        <v>0</v>
      </c>
    </row>
    <row r="161" customFormat="false" ht="15" hidden="false" customHeight="false" outlineLevel="0" collapsed="false">
      <c r="A161" s="0" t="str">
        <f aca="false">'Service Grid - Offering'!A161</f>
        <v>Family estate planning meetings</v>
      </c>
      <c r="B161" s="47" t="n">
        <f aca="false">'Service Grid - Offering'!B161</f>
        <v>0</v>
      </c>
      <c r="C161" s="47" t="n">
        <f aca="false">'Service Grid - Offering'!C161</f>
        <v>0</v>
      </c>
      <c r="D161" s="81" t="n">
        <f aca="false">'Service Grid - Offering'!D161</f>
        <v>0</v>
      </c>
      <c r="E161" s="81" t="n">
        <f aca="false">'Service Grid - Offering'!E161</f>
        <v>0</v>
      </c>
      <c r="F161" s="82"/>
      <c r="G161" s="82"/>
      <c r="H161" s="82"/>
      <c r="I161" s="82"/>
      <c r="J161" s="83" t="n">
        <f aca="false">((F161*$B$261)+(G161*$B$262)+(H161*$B$263)+(I161*$B$264))</f>
        <v>0</v>
      </c>
      <c r="K161" s="48" t="n">
        <f aca="false">'Service Grid - Offering'!F161</f>
        <v>0</v>
      </c>
      <c r="L161" s="48" t="n">
        <f aca="false">'Service Grid - Offering'!G161</f>
        <v>0</v>
      </c>
      <c r="M161" s="48" t="n">
        <f aca="false">'Service Grid - Offering'!H161</f>
        <v>0</v>
      </c>
      <c r="N161" s="48" t="n">
        <f aca="false">'Service Grid - Offering'!I161</f>
        <v>0</v>
      </c>
      <c r="O161" s="70"/>
      <c r="P161" s="70"/>
      <c r="Q161" s="70"/>
      <c r="R161" s="70"/>
      <c r="S161" s="84" t="n">
        <f aca="false">((O161*$B$261)+(P161*$B$262)+(Q161*$B$263)+(R161*$B$264))</f>
        <v>0</v>
      </c>
      <c r="T161" s="47" t="n">
        <f aca="false">'Service Grid - Offering'!J161</f>
        <v>0</v>
      </c>
      <c r="U161" s="47" t="n">
        <f aca="false">'Service Grid - Offering'!K161</f>
        <v>0</v>
      </c>
      <c r="V161" s="47" t="n">
        <f aca="false">'Service Grid - Offering'!L161</f>
        <v>0</v>
      </c>
      <c r="W161" s="47" t="n">
        <f aca="false">'Service Grid - Offering'!M161</f>
        <v>0</v>
      </c>
      <c r="X161" s="85"/>
      <c r="Y161" s="86"/>
      <c r="Z161" s="86"/>
      <c r="AA161" s="86"/>
      <c r="AB161" s="83" t="n">
        <f aca="false">((X161*$B$261)+(Y161*$B$262)+(Z161*$B$263)+(AA161*$B$264))</f>
        <v>0</v>
      </c>
      <c r="AC161" s="50" t="n">
        <f aca="false">'Service Grid - Offering'!N161</f>
        <v>0</v>
      </c>
      <c r="AD161" s="50" t="n">
        <f aca="false">'Service Grid - Offering'!O161</f>
        <v>0</v>
      </c>
      <c r="AE161" s="50" t="n">
        <f aca="false">'Service Grid - Offering'!P161</f>
        <v>0</v>
      </c>
      <c r="AF161" s="50" t="n">
        <f aca="false">'Service Grid - Offering'!Q161</f>
        <v>0</v>
      </c>
      <c r="AG161" s="87"/>
      <c r="AH161" s="82"/>
      <c r="AI161" s="82"/>
      <c r="AJ161" s="82"/>
      <c r="AK161" s="88" t="n">
        <f aca="false">((AG161*$B$261)+(AH161*$B$262)+(AI161*$B$263)+(AJ161*$B$264))</f>
        <v>0</v>
      </c>
    </row>
    <row r="162" customFormat="false" ht="15" hidden="false" customHeight="false" outlineLevel="0" collapsed="false">
      <c r="A162" s="0" t="str">
        <f aca="false">'Service Grid - Offering'!A162</f>
        <v>Generation skipping transfers</v>
      </c>
      <c r="B162" s="47" t="n">
        <f aca="false">'Service Grid - Offering'!B162</f>
        <v>0</v>
      </c>
      <c r="C162" s="47" t="n">
        <f aca="false">'Service Grid - Offering'!C162</f>
        <v>0</v>
      </c>
      <c r="D162" s="81" t="n">
        <f aca="false">'Service Grid - Offering'!D162</f>
        <v>0</v>
      </c>
      <c r="E162" s="81" t="n">
        <f aca="false">'Service Grid - Offering'!E162</f>
        <v>0</v>
      </c>
      <c r="F162" s="82"/>
      <c r="G162" s="82"/>
      <c r="H162" s="82"/>
      <c r="I162" s="82"/>
      <c r="J162" s="83" t="n">
        <f aca="false">((F162*$B$261)+(G162*$B$262)+(H162*$B$263)+(I162*$B$264))</f>
        <v>0</v>
      </c>
      <c r="K162" s="48" t="n">
        <f aca="false">'Service Grid - Offering'!F162</f>
        <v>0</v>
      </c>
      <c r="L162" s="48" t="n">
        <f aca="false">'Service Grid - Offering'!G162</f>
        <v>0</v>
      </c>
      <c r="M162" s="48" t="n">
        <f aca="false">'Service Grid - Offering'!H162</f>
        <v>0</v>
      </c>
      <c r="N162" s="48" t="n">
        <f aca="false">'Service Grid - Offering'!I162</f>
        <v>0</v>
      </c>
      <c r="O162" s="70"/>
      <c r="P162" s="70"/>
      <c r="Q162" s="70"/>
      <c r="R162" s="70"/>
      <c r="S162" s="84" t="n">
        <f aca="false">((O162*$B$261)+(P162*$B$262)+(Q162*$B$263)+(R162*$B$264))</f>
        <v>0</v>
      </c>
      <c r="T162" s="47" t="n">
        <f aca="false">'Service Grid - Offering'!J162</f>
        <v>0</v>
      </c>
      <c r="U162" s="47" t="n">
        <f aca="false">'Service Grid - Offering'!K162</f>
        <v>0</v>
      </c>
      <c r="V162" s="47" t="n">
        <f aca="false">'Service Grid - Offering'!L162</f>
        <v>0</v>
      </c>
      <c r="W162" s="47" t="n">
        <f aca="false">'Service Grid - Offering'!M162</f>
        <v>0</v>
      </c>
      <c r="X162" s="85"/>
      <c r="Y162" s="86"/>
      <c r="Z162" s="86"/>
      <c r="AA162" s="86"/>
      <c r="AB162" s="83" t="n">
        <f aca="false">((X162*$B$261)+(Y162*$B$262)+(Z162*$B$263)+(AA162*$B$264))</f>
        <v>0</v>
      </c>
      <c r="AC162" s="50" t="n">
        <f aca="false">'Service Grid - Offering'!N162</f>
        <v>0</v>
      </c>
      <c r="AD162" s="50" t="n">
        <f aca="false">'Service Grid - Offering'!O162</f>
        <v>0</v>
      </c>
      <c r="AE162" s="50" t="n">
        <f aca="false">'Service Grid - Offering'!P162</f>
        <v>0</v>
      </c>
      <c r="AF162" s="50" t="n">
        <f aca="false">'Service Grid - Offering'!Q162</f>
        <v>0</v>
      </c>
      <c r="AG162" s="87"/>
      <c r="AH162" s="82"/>
      <c r="AI162" s="82"/>
      <c r="AJ162" s="82"/>
      <c r="AK162" s="88" t="n">
        <f aca="false">((AG162*$B$261)+(AH162*$B$262)+(AI162*$B$263)+(AJ162*$B$264))</f>
        <v>0</v>
      </c>
    </row>
    <row r="163" customFormat="false" ht="15" hidden="false" customHeight="false" outlineLevel="0" collapsed="false">
      <c r="A163" s="0" t="str">
        <f aca="false">'Service Grid - Offering'!A163</f>
        <v>Inheritance planning and facilitation</v>
      </c>
      <c r="B163" s="47" t="n">
        <f aca="false">'Service Grid - Offering'!B163</f>
        <v>0</v>
      </c>
      <c r="C163" s="47" t="n">
        <f aca="false">'Service Grid - Offering'!C163</f>
        <v>0</v>
      </c>
      <c r="D163" s="81" t="n">
        <f aca="false">'Service Grid - Offering'!D163</f>
        <v>0</v>
      </c>
      <c r="E163" s="81" t="n">
        <f aca="false">'Service Grid - Offering'!E163</f>
        <v>0</v>
      </c>
      <c r="F163" s="82"/>
      <c r="G163" s="82"/>
      <c r="H163" s="82"/>
      <c r="I163" s="82"/>
      <c r="J163" s="83" t="n">
        <f aca="false">((F163*$B$261)+(G163*$B$262)+(H163*$B$263)+(I163*$B$264))</f>
        <v>0</v>
      </c>
      <c r="K163" s="48" t="n">
        <f aca="false">'Service Grid - Offering'!F163</f>
        <v>0</v>
      </c>
      <c r="L163" s="48" t="n">
        <f aca="false">'Service Grid - Offering'!G163</f>
        <v>0</v>
      </c>
      <c r="M163" s="48" t="n">
        <f aca="false">'Service Grid - Offering'!H163</f>
        <v>0</v>
      </c>
      <c r="N163" s="48" t="n">
        <f aca="false">'Service Grid - Offering'!I163</f>
        <v>0</v>
      </c>
      <c r="O163" s="70"/>
      <c r="P163" s="70"/>
      <c r="Q163" s="70"/>
      <c r="R163" s="70"/>
      <c r="S163" s="84" t="n">
        <f aca="false">((O163*$B$261)+(P163*$B$262)+(Q163*$B$263)+(R163*$B$264))</f>
        <v>0</v>
      </c>
      <c r="T163" s="47" t="n">
        <f aca="false">'Service Grid - Offering'!J163</f>
        <v>0</v>
      </c>
      <c r="U163" s="47" t="n">
        <f aca="false">'Service Grid - Offering'!K163</f>
        <v>0</v>
      </c>
      <c r="V163" s="47" t="n">
        <f aca="false">'Service Grid - Offering'!L163</f>
        <v>0</v>
      </c>
      <c r="W163" s="47" t="n">
        <f aca="false">'Service Grid - Offering'!M163</f>
        <v>0</v>
      </c>
      <c r="X163" s="85"/>
      <c r="Y163" s="86"/>
      <c r="Z163" s="86"/>
      <c r="AA163" s="86"/>
      <c r="AB163" s="83" t="n">
        <f aca="false">((X163*$B$261)+(Y163*$B$262)+(Z163*$B$263)+(AA163*$B$264))</f>
        <v>0</v>
      </c>
      <c r="AC163" s="50" t="n">
        <f aca="false">'Service Grid - Offering'!N163</f>
        <v>0</v>
      </c>
      <c r="AD163" s="50" t="n">
        <f aca="false">'Service Grid - Offering'!O163</f>
        <v>0</v>
      </c>
      <c r="AE163" s="50" t="n">
        <f aca="false">'Service Grid - Offering'!P163</f>
        <v>0</v>
      </c>
      <c r="AF163" s="50" t="n">
        <f aca="false">'Service Grid - Offering'!Q163</f>
        <v>0</v>
      </c>
      <c r="AG163" s="87"/>
      <c r="AH163" s="82"/>
      <c r="AI163" s="82"/>
      <c r="AJ163" s="82"/>
      <c r="AK163" s="88" t="n">
        <f aca="false">((AG163*$B$261)+(AH163*$B$262)+(AI163*$B$263)+(AJ163*$B$264))</f>
        <v>0</v>
      </c>
    </row>
    <row r="164" customFormat="false" ht="15" hidden="false" customHeight="false" outlineLevel="0" collapsed="false">
      <c r="A164" s="0" t="str">
        <f aca="false">'Service Grid - Offering'!A164</f>
        <v>Legacy planning</v>
      </c>
      <c r="B164" s="47" t="n">
        <f aca="false">'Service Grid - Offering'!B164</f>
        <v>0</v>
      </c>
      <c r="C164" s="47" t="n">
        <f aca="false">'Service Grid - Offering'!C164</f>
        <v>0</v>
      </c>
      <c r="D164" s="81" t="n">
        <f aca="false">'Service Grid - Offering'!D164</f>
        <v>0</v>
      </c>
      <c r="E164" s="81" t="n">
        <f aca="false">'Service Grid - Offering'!E164</f>
        <v>0</v>
      </c>
      <c r="F164" s="82"/>
      <c r="G164" s="82"/>
      <c r="H164" s="82"/>
      <c r="I164" s="82"/>
      <c r="J164" s="83" t="n">
        <f aca="false">((F164*$B$261)+(G164*$B$262)+(H164*$B$263)+(I164*$B$264))</f>
        <v>0</v>
      </c>
      <c r="K164" s="48" t="n">
        <f aca="false">'Service Grid - Offering'!F164</f>
        <v>0</v>
      </c>
      <c r="L164" s="48" t="n">
        <f aca="false">'Service Grid - Offering'!G164</f>
        <v>0</v>
      </c>
      <c r="M164" s="48" t="n">
        <f aca="false">'Service Grid - Offering'!H164</f>
        <v>0</v>
      </c>
      <c r="N164" s="48" t="n">
        <f aca="false">'Service Grid - Offering'!I164</f>
        <v>0</v>
      </c>
      <c r="O164" s="70"/>
      <c r="P164" s="70"/>
      <c r="Q164" s="70"/>
      <c r="R164" s="70"/>
      <c r="S164" s="84" t="n">
        <f aca="false">((O164*$B$261)+(P164*$B$262)+(Q164*$B$263)+(R164*$B$264))</f>
        <v>0</v>
      </c>
      <c r="T164" s="47" t="n">
        <f aca="false">'Service Grid - Offering'!J164</f>
        <v>0</v>
      </c>
      <c r="U164" s="47" t="n">
        <f aca="false">'Service Grid - Offering'!K164</f>
        <v>0</v>
      </c>
      <c r="V164" s="47" t="n">
        <f aca="false">'Service Grid - Offering'!L164</f>
        <v>0</v>
      </c>
      <c r="W164" s="47" t="n">
        <f aca="false">'Service Grid - Offering'!M164</f>
        <v>0</v>
      </c>
      <c r="X164" s="85"/>
      <c r="Y164" s="86"/>
      <c r="Z164" s="86"/>
      <c r="AA164" s="86"/>
      <c r="AB164" s="83" t="n">
        <f aca="false">((X164*$B$261)+(Y164*$B$262)+(Z164*$B$263)+(AA164*$B$264))</f>
        <v>0</v>
      </c>
      <c r="AC164" s="50" t="n">
        <f aca="false">'Service Grid - Offering'!N164</f>
        <v>0</v>
      </c>
      <c r="AD164" s="50" t="n">
        <f aca="false">'Service Grid - Offering'!O164</f>
        <v>0</v>
      </c>
      <c r="AE164" s="50" t="n">
        <f aca="false">'Service Grid - Offering'!P164</f>
        <v>0</v>
      </c>
      <c r="AF164" s="50" t="n">
        <f aca="false">'Service Grid - Offering'!Q164</f>
        <v>0</v>
      </c>
      <c r="AG164" s="87"/>
      <c r="AH164" s="82"/>
      <c r="AI164" s="82"/>
      <c r="AJ164" s="82"/>
      <c r="AK164" s="88" t="n">
        <f aca="false">((AG164*$B$261)+(AH164*$B$262)+(AI164*$B$263)+(AJ164*$B$264))</f>
        <v>0</v>
      </c>
    </row>
    <row r="165" customFormat="false" ht="15" hidden="false" customHeight="false" outlineLevel="0" collapsed="false">
      <c r="A165" s="0" t="str">
        <f aca="false">'Service Grid - Offering'!A165</f>
        <v>Legal concierge services</v>
      </c>
      <c r="B165" s="47" t="n">
        <f aca="false">'Service Grid - Offering'!B165</f>
        <v>0</v>
      </c>
      <c r="C165" s="47" t="n">
        <f aca="false">'Service Grid - Offering'!C165</f>
        <v>0</v>
      </c>
      <c r="D165" s="81" t="n">
        <f aca="false">'Service Grid - Offering'!D165</f>
        <v>0</v>
      </c>
      <c r="E165" s="81" t="n">
        <f aca="false">'Service Grid - Offering'!E165</f>
        <v>0</v>
      </c>
      <c r="F165" s="82"/>
      <c r="G165" s="82"/>
      <c r="H165" s="82"/>
      <c r="I165" s="82"/>
      <c r="J165" s="83" t="n">
        <f aca="false">((F165*$B$261)+(G165*$B$262)+(H165*$B$263)+(I165*$B$264))</f>
        <v>0</v>
      </c>
      <c r="K165" s="48" t="n">
        <f aca="false">'Service Grid - Offering'!F165</f>
        <v>0</v>
      </c>
      <c r="L165" s="48" t="n">
        <f aca="false">'Service Grid - Offering'!G165</f>
        <v>0</v>
      </c>
      <c r="M165" s="48" t="n">
        <f aca="false">'Service Grid - Offering'!H165</f>
        <v>0</v>
      </c>
      <c r="N165" s="48" t="n">
        <f aca="false">'Service Grid - Offering'!I165</f>
        <v>0</v>
      </c>
      <c r="O165" s="70"/>
      <c r="P165" s="70"/>
      <c r="Q165" s="70"/>
      <c r="R165" s="70"/>
      <c r="S165" s="84" t="n">
        <f aca="false">((O165*$B$261)+(P165*$B$262)+(Q165*$B$263)+(R165*$B$264))</f>
        <v>0</v>
      </c>
      <c r="T165" s="47" t="n">
        <f aca="false">'Service Grid - Offering'!J165</f>
        <v>0</v>
      </c>
      <c r="U165" s="47" t="n">
        <f aca="false">'Service Grid - Offering'!K165</f>
        <v>0</v>
      </c>
      <c r="V165" s="47" t="n">
        <f aca="false">'Service Grid - Offering'!L165</f>
        <v>0</v>
      </c>
      <c r="W165" s="47" t="n">
        <f aca="false">'Service Grid - Offering'!M165</f>
        <v>0</v>
      </c>
      <c r="X165" s="85"/>
      <c r="Y165" s="86"/>
      <c r="Z165" s="86"/>
      <c r="AA165" s="86"/>
      <c r="AB165" s="83" t="n">
        <f aca="false">((X165*$B$261)+(Y165*$B$262)+(Z165*$B$263)+(AA165*$B$264))</f>
        <v>0</v>
      </c>
      <c r="AC165" s="50" t="n">
        <f aca="false">'Service Grid - Offering'!N165</f>
        <v>0</v>
      </c>
      <c r="AD165" s="50" t="n">
        <f aca="false">'Service Grid - Offering'!O165</f>
        <v>0</v>
      </c>
      <c r="AE165" s="50" t="n">
        <f aca="false">'Service Grid - Offering'!P165</f>
        <v>0</v>
      </c>
      <c r="AF165" s="50" t="n">
        <f aca="false">'Service Grid - Offering'!Q165</f>
        <v>0</v>
      </c>
      <c r="AG165" s="87"/>
      <c r="AH165" s="82"/>
      <c r="AI165" s="82"/>
      <c r="AJ165" s="82"/>
      <c r="AK165" s="88" t="n">
        <f aca="false">((AG165*$B$261)+(AH165*$B$262)+(AI165*$B$263)+(AJ165*$B$264))</f>
        <v>0</v>
      </c>
    </row>
    <row r="166" customFormat="false" ht="15" hidden="false" customHeight="false" outlineLevel="0" collapsed="false">
      <c r="A166" s="0" t="str">
        <f aca="false">'Service Grid - Offering'!A166</f>
        <v>Management of family legacy</v>
      </c>
      <c r="B166" s="47" t="n">
        <f aca="false">'Service Grid - Offering'!B166</f>
        <v>0</v>
      </c>
      <c r="C166" s="47" t="n">
        <f aca="false">'Service Grid - Offering'!C166</f>
        <v>0</v>
      </c>
      <c r="D166" s="81" t="n">
        <f aca="false">'Service Grid - Offering'!D166</f>
        <v>0</v>
      </c>
      <c r="E166" s="81" t="n">
        <f aca="false">'Service Grid - Offering'!E166</f>
        <v>0</v>
      </c>
      <c r="F166" s="82"/>
      <c r="G166" s="82"/>
      <c r="H166" s="82"/>
      <c r="I166" s="82"/>
      <c r="J166" s="83" t="n">
        <f aca="false">((F166*$B$261)+(G166*$B$262)+(H166*$B$263)+(I166*$B$264))</f>
        <v>0</v>
      </c>
      <c r="K166" s="48" t="n">
        <f aca="false">'Service Grid - Offering'!F166</f>
        <v>0</v>
      </c>
      <c r="L166" s="48" t="n">
        <f aca="false">'Service Grid - Offering'!G166</f>
        <v>0</v>
      </c>
      <c r="M166" s="48" t="n">
        <f aca="false">'Service Grid - Offering'!H166</f>
        <v>0</v>
      </c>
      <c r="N166" s="48" t="n">
        <f aca="false">'Service Grid - Offering'!I166</f>
        <v>0</v>
      </c>
      <c r="O166" s="70"/>
      <c r="P166" s="70"/>
      <c r="Q166" s="70"/>
      <c r="R166" s="70"/>
      <c r="S166" s="84" t="n">
        <f aca="false">((O166*$B$261)+(P166*$B$262)+(Q166*$B$263)+(R166*$B$264))</f>
        <v>0</v>
      </c>
      <c r="T166" s="47" t="n">
        <f aca="false">'Service Grid - Offering'!J166</f>
        <v>0</v>
      </c>
      <c r="U166" s="47" t="n">
        <f aca="false">'Service Grid - Offering'!K166</f>
        <v>0</v>
      </c>
      <c r="V166" s="47" t="n">
        <f aca="false">'Service Grid - Offering'!L166</f>
        <v>0</v>
      </c>
      <c r="W166" s="47" t="n">
        <f aca="false">'Service Grid - Offering'!M166</f>
        <v>0</v>
      </c>
      <c r="X166" s="85"/>
      <c r="Y166" s="86"/>
      <c r="Z166" s="86"/>
      <c r="AA166" s="86"/>
      <c r="AB166" s="83" t="n">
        <f aca="false">((X166*$B$261)+(Y166*$B$262)+(Z166*$B$263)+(AA166*$B$264))</f>
        <v>0</v>
      </c>
      <c r="AC166" s="50" t="n">
        <f aca="false">'Service Grid - Offering'!N166</f>
        <v>0</v>
      </c>
      <c r="AD166" s="50" t="n">
        <f aca="false">'Service Grid - Offering'!O166</f>
        <v>0</v>
      </c>
      <c r="AE166" s="50" t="n">
        <f aca="false">'Service Grid - Offering'!P166</f>
        <v>0</v>
      </c>
      <c r="AF166" s="50" t="n">
        <f aca="false">'Service Grid - Offering'!Q166</f>
        <v>0</v>
      </c>
      <c r="AG166" s="87"/>
      <c r="AH166" s="82"/>
      <c r="AI166" s="82"/>
      <c r="AJ166" s="82"/>
      <c r="AK166" s="88" t="n">
        <f aca="false">((AG166*$B$261)+(AH166*$B$262)+(AI166*$B$263)+(AJ166*$B$264))</f>
        <v>0</v>
      </c>
    </row>
    <row r="167" customFormat="false" ht="15" hidden="false" customHeight="false" outlineLevel="0" collapsed="false">
      <c r="A167" s="0" t="str">
        <f aca="false">'Service Grid - Offering'!A167</f>
        <v>Perform gap assessment of existing estate documents</v>
      </c>
      <c r="B167" s="47" t="n">
        <f aca="false">'Service Grid - Offering'!B167</f>
        <v>0</v>
      </c>
      <c r="C167" s="47" t="n">
        <f aca="false">'Service Grid - Offering'!C167</f>
        <v>0</v>
      </c>
      <c r="D167" s="81" t="n">
        <f aca="false">'Service Grid - Offering'!D167</f>
        <v>0</v>
      </c>
      <c r="E167" s="81" t="n">
        <f aca="false">'Service Grid - Offering'!E167</f>
        <v>0</v>
      </c>
      <c r="F167" s="82"/>
      <c r="G167" s="82"/>
      <c r="H167" s="82"/>
      <c r="I167" s="82"/>
      <c r="J167" s="83" t="n">
        <f aca="false">((F167*$B$261)+(G167*$B$262)+(H167*$B$263)+(I167*$B$264))</f>
        <v>0</v>
      </c>
      <c r="K167" s="48" t="n">
        <f aca="false">'Service Grid - Offering'!F167</f>
        <v>0</v>
      </c>
      <c r="L167" s="48" t="n">
        <f aca="false">'Service Grid - Offering'!G167</f>
        <v>0</v>
      </c>
      <c r="M167" s="48" t="n">
        <f aca="false">'Service Grid - Offering'!H167</f>
        <v>0</v>
      </c>
      <c r="N167" s="48" t="n">
        <f aca="false">'Service Grid - Offering'!I167</f>
        <v>0</v>
      </c>
      <c r="O167" s="70"/>
      <c r="P167" s="70"/>
      <c r="Q167" s="70"/>
      <c r="R167" s="70"/>
      <c r="S167" s="84" t="n">
        <f aca="false">((O167*$B$261)+(P167*$B$262)+(Q167*$B$263)+(R167*$B$264))</f>
        <v>0</v>
      </c>
      <c r="T167" s="47" t="n">
        <f aca="false">'Service Grid - Offering'!J167</f>
        <v>0</v>
      </c>
      <c r="U167" s="47" t="n">
        <f aca="false">'Service Grid - Offering'!K167</f>
        <v>0</v>
      </c>
      <c r="V167" s="47" t="n">
        <f aca="false">'Service Grid - Offering'!L167</f>
        <v>0</v>
      </c>
      <c r="W167" s="47" t="n">
        <f aca="false">'Service Grid - Offering'!M167</f>
        <v>0</v>
      </c>
      <c r="X167" s="85"/>
      <c r="Y167" s="86"/>
      <c r="Z167" s="86"/>
      <c r="AA167" s="86"/>
      <c r="AB167" s="83" t="n">
        <f aca="false">((X167*$B$261)+(Y167*$B$262)+(Z167*$B$263)+(AA167*$B$264))</f>
        <v>0</v>
      </c>
      <c r="AC167" s="50" t="n">
        <f aca="false">'Service Grid - Offering'!N167</f>
        <v>0</v>
      </c>
      <c r="AD167" s="50" t="n">
        <f aca="false">'Service Grid - Offering'!O167</f>
        <v>0</v>
      </c>
      <c r="AE167" s="50" t="n">
        <f aca="false">'Service Grid - Offering'!P167</f>
        <v>0</v>
      </c>
      <c r="AF167" s="50" t="n">
        <f aca="false">'Service Grid - Offering'!Q167</f>
        <v>0</v>
      </c>
      <c r="AG167" s="87"/>
      <c r="AH167" s="82"/>
      <c r="AI167" s="82"/>
      <c r="AJ167" s="82"/>
      <c r="AK167" s="88" t="n">
        <f aca="false">((AG167*$B$261)+(AH167*$B$262)+(AI167*$B$263)+(AJ167*$B$264))</f>
        <v>0</v>
      </c>
    </row>
    <row r="168" customFormat="false" ht="15" hidden="false" customHeight="false" outlineLevel="0" collapsed="false">
      <c r="A168" s="0" t="str">
        <f aca="false">'Service Grid - Offering'!A168</f>
        <v>Planning for family expansion</v>
      </c>
      <c r="B168" s="47" t="n">
        <f aca="false">'Service Grid - Offering'!B168</f>
        <v>0</v>
      </c>
      <c r="C168" s="47" t="n">
        <f aca="false">'Service Grid - Offering'!C168</f>
        <v>0</v>
      </c>
      <c r="D168" s="81" t="n">
        <f aca="false">'Service Grid - Offering'!D168</f>
        <v>0</v>
      </c>
      <c r="E168" s="81" t="n">
        <f aca="false">'Service Grid - Offering'!E168</f>
        <v>0</v>
      </c>
      <c r="F168" s="82"/>
      <c r="G168" s="82"/>
      <c r="H168" s="82"/>
      <c r="I168" s="82"/>
      <c r="J168" s="83" t="n">
        <f aca="false">((F168*$B$261)+(G168*$B$262)+(H168*$B$263)+(I168*$B$264))</f>
        <v>0</v>
      </c>
      <c r="K168" s="48" t="n">
        <f aca="false">'Service Grid - Offering'!F168</f>
        <v>0</v>
      </c>
      <c r="L168" s="48" t="n">
        <f aca="false">'Service Grid - Offering'!G168</f>
        <v>0</v>
      </c>
      <c r="M168" s="48" t="n">
        <f aca="false">'Service Grid - Offering'!H168</f>
        <v>0</v>
      </c>
      <c r="N168" s="48" t="n">
        <f aca="false">'Service Grid - Offering'!I168</f>
        <v>0</v>
      </c>
      <c r="O168" s="70"/>
      <c r="P168" s="70"/>
      <c r="Q168" s="70"/>
      <c r="R168" s="70"/>
      <c r="S168" s="84" t="n">
        <f aca="false">((O168*$B$261)+(P168*$B$262)+(Q168*$B$263)+(R168*$B$264))</f>
        <v>0</v>
      </c>
      <c r="T168" s="47" t="n">
        <f aca="false">'Service Grid - Offering'!J168</f>
        <v>0</v>
      </c>
      <c r="U168" s="47" t="n">
        <f aca="false">'Service Grid - Offering'!K168</f>
        <v>0</v>
      </c>
      <c r="V168" s="47" t="n">
        <f aca="false">'Service Grid - Offering'!L168</f>
        <v>0</v>
      </c>
      <c r="W168" s="47" t="n">
        <f aca="false">'Service Grid - Offering'!M168</f>
        <v>0</v>
      </c>
      <c r="X168" s="85"/>
      <c r="Y168" s="86"/>
      <c r="Z168" s="86"/>
      <c r="AA168" s="86"/>
      <c r="AB168" s="83" t="n">
        <f aca="false">((X168*$B$261)+(Y168*$B$262)+(Z168*$B$263)+(AA168*$B$264))</f>
        <v>0</v>
      </c>
      <c r="AC168" s="50" t="n">
        <f aca="false">'Service Grid - Offering'!N168</f>
        <v>0</v>
      </c>
      <c r="AD168" s="50" t="n">
        <f aca="false">'Service Grid - Offering'!O168</f>
        <v>0</v>
      </c>
      <c r="AE168" s="50" t="n">
        <f aca="false">'Service Grid - Offering'!P168</f>
        <v>0</v>
      </c>
      <c r="AF168" s="50" t="n">
        <f aca="false">'Service Grid - Offering'!Q168</f>
        <v>0</v>
      </c>
      <c r="AG168" s="87"/>
      <c r="AH168" s="82"/>
      <c r="AI168" s="82"/>
      <c r="AJ168" s="82"/>
      <c r="AK168" s="88" t="n">
        <f aca="false">((AG168*$B$261)+(AH168*$B$262)+(AI168*$B$263)+(AJ168*$B$264))</f>
        <v>0</v>
      </c>
    </row>
    <row r="169" customFormat="false" ht="15" hidden="false" customHeight="false" outlineLevel="0" collapsed="false">
      <c r="A169" s="0" t="str">
        <f aca="false">'Service Grid - Offering'!A169</f>
        <v>Postmortem family meetings and communication</v>
      </c>
      <c r="B169" s="47" t="n">
        <f aca="false">'Service Grid - Offering'!B169</f>
        <v>0</v>
      </c>
      <c r="C169" s="47" t="n">
        <f aca="false">'Service Grid - Offering'!C169</f>
        <v>0</v>
      </c>
      <c r="D169" s="81" t="n">
        <f aca="false">'Service Grid - Offering'!D169</f>
        <v>0</v>
      </c>
      <c r="E169" s="81" t="n">
        <f aca="false">'Service Grid - Offering'!E169</f>
        <v>0</v>
      </c>
      <c r="F169" s="82"/>
      <c r="G169" s="82"/>
      <c r="H169" s="82"/>
      <c r="I169" s="82"/>
      <c r="J169" s="83" t="n">
        <f aca="false">((F169*$B$261)+(G169*$B$262)+(H169*$B$263)+(I169*$B$264))</f>
        <v>0</v>
      </c>
      <c r="K169" s="48" t="n">
        <f aca="false">'Service Grid - Offering'!F169</f>
        <v>0</v>
      </c>
      <c r="L169" s="48" t="n">
        <f aca="false">'Service Grid - Offering'!G169</f>
        <v>0</v>
      </c>
      <c r="M169" s="48" t="n">
        <f aca="false">'Service Grid - Offering'!H169</f>
        <v>0</v>
      </c>
      <c r="N169" s="48" t="n">
        <f aca="false">'Service Grid - Offering'!I169</f>
        <v>0</v>
      </c>
      <c r="O169" s="70"/>
      <c r="P169" s="70"/>
      <c r="Q169" s="70"/>
      <c r="R169" s="70"/>
      <c r="S169" s="84" t="n">
        <f aca="false">((O169*$B$261)+(P169*$B$262)+(Q169*$B$263)+(R169*$B$264))</f>
        <v>0</v>
      </c>
      <c r="T169" s="47" t="n">
        <f aca="false">'Service Grid - Offering'!J169</f>
        <v>0</v>
      </c>
      <c r="U169" s="47" t="n">
        <f aca="false">'Service Grid - Offering'!K169</f>
        <v>0</v>
      </c>
      <c r="V169" s="47" t="n">
        <f aca="false">'Service Grid - Offering'!L169</f>
        <v>0</v>
      </c>
      <c r="W169" s="47" t="n">
        <f aca="false">'Service Grid - Offering'!M169</f>
        <v>0</v>
      </c>
      <c r="X169" s="85"/>
      <c r="Y169" s="86"/>
      <c r="Z169" s="86"/>
      <c r="AA169" s="86"/>
      <c r="AB169" s="83" t="n">
        <f aca="false">((X169*$B$261)+(Y169*$B$262)+(Z169*$B$263)+(AA169*$B$264))</f>
        <v>0</v>
      </c>
      <c r="AC169" s="50" t="n">
        <f aca="false">'Service Grid - Offering'!N169</f>
        <v>0</v>
      </c>
      <c r="AD169" s="50" t="n">
        <f aca="false">'Service Grid - Offering'!O169</f>
        <v>0</v>
      </c>
      <c r="AE169" s="50" t="n">
        <f aca="false">'Service Grid - Offering'!P169</f>
        <v>0</v>
      </c>
      <c r="AF169" s="50" t="n">
        <f aca="false">'Service Grid - Offering'!Q169</f>
        <v>0</v>
      </c>
      <c r="AG169" s="87"/>
      <c r="AH169" s="82"/>
      <c r="AI169" s="82"/>
      <c r="AJ169" s="82"/>
      <c r="AK169" s="88" t="n">
        <f aca="false">((AG169*$B$261)+(AH169*$B$262)+(AI169*$B$263)+(AJ169*$B$264))</f>
        <v>0</v>
      </c>
    </row>
    <row r="170" customFormat="false" ht="15" hidden="false" customHeight="false" outlineLevel="0" collapsed="false">
      <c r="A170" s="0" t="str">
        <f aca="false">'Service Grid - Offering'!A170</f>
        <v>Refferals to attorneys</v>
      </c>
      <c r="B170" s="47" t="n">
        <f aca="false">'Service Grid - Offering'!B170</f>
        <v>0</v>
      </c>
      <c r="C170" s="47" t="n">
        <f aca="false">'Service Grid - Offering'!C170</f>
        <v>0</v>
      </c>
      <c r="D170" s="81" t="n">
        <f aca="false">'Service Grid - Offering'!D170</f>
        <v>0</v>
      </c>
      <c r="E170" s="81" t="n">
        <f aca="false">'Service Grid - Offering'!E170</f>
        <v>0</v>
      </c>
      <c r="F170" s="82"/>
      <c r="G170" s="82"/>
      <c r="H170" s="82"/>
      <c r="I170" s="82"/>
      <c r="J170" s="83" t="n">
        <f aca="false">((F170*$B$261)+(G170*$B$262)+(H170*$B$263)+(I170*$B$264))</f>
        <v>0</v>
      </c>
      <c r="K170" s="48" t="n">
        <f aca="false">'Service Grid - Offering'!F170</f>
        <v>0</v>
      </c>
      <c r="L170" s="48" t="n">
        <f aca="false">'Service Grid - Offering'!G170</f>
        <v>0</v>
      </c>
      <c r="M170" s="48" t="n">
        <f aca="false">'Service Grid - Offering'!H170</f>
        <v>0</v>
      </c>
      <c r="N170" s="48" t="n">
        <f aca="false">'Service Grid - Offering'!I170</f>
        <v>0</v>
      </c>
      <c r="O170" s="70"/>
      <c r="P170" s="70"/>
      <c r="Q170" s="70"/>
      <c r="R170" s="70"/>
      <c r="S170" s="84" t="n">
        <f aca="false">((O170*$B$261)+(P170*$B$262)+(Q170*$B$263)+(R170*$B$264))</f>
        <v>0</v>
      </c>
      <c r="T170" s="47" t="n">
        <f aca="false">'Service Grid - Offering'!J170</f>
        <v>0</v>
      </c>
      <c r="U170" s="47" t="n">
        <f aca="false">'Service Grid - Offering'!K170</f>
        <v>0</v>
      </c>
      <c r="V170" s="47" t="n">
        <f aca="false">'Service Grid - Offering'!L170</f>
        <v>0</v>
      </c>
      <c r="W170" s="47" t="n">
        <f aca="false">'Service Grid - Offering'!M170</f>
        <v>0</v>
      </c>
      <c r="X170" s="85"/>
      <c r="Y170" s="86"/>
      <c r="Z170" s="86"/>
      <c r="AA170" s="86"/>
      <c r="AB170" s="83" t="n">
        <f aca="false">((X170*$B$261)+(Y170*$B$262)+(Z170*$B$263)+(AA170*$B$264))</f>
        <v>0</v>
      </c>
      <c r="AC170" s="50" t="n">
        <f aca="false">'Service Grid - Offering'!N170</f>
        <v>0</v>
      </c>
      <c r="AD170" s="50" t="n">
        <f aca="false">'Service Grid - Offering'!O170</f>
        <v>0</v>
      </c>
      <c r="AE170" s="50" t="n">
        <f aca="false">'Service Grid - Offering'!P170</f>
        <v>0</v>
      </c>
      <c r="AF170" s="50" t="n">
        <f aca="false">'Service Grid - Offering'!Q170</f>
        <v>0</v>
      </c>
      <c r="AG170" s="87"/>
      <c r="AH170" s="82"/>
      <c r="AI170" s="82"/>
      <c r="AJ170" s="82"/>
      <c r="AK170" s="88" t="n">
        <f aca="false">((AG170*$B$261)+(AH170*$B$262)+(AI170*$B$263)+(AJ170*$B$264))</f>
        <v>0</v>
      </c>
    </row>
    <row r="171" customFormat="false" ht="15" hidden="false" customHeight="false" outlineLevel="0" collapsed="false">
      <c r="A171" s="0" t="str">
        <f aca="false">'Service Grid - Offering'!A171</f>
        <v>Unique asset transfer techniques</v>
      </c>
      <c r="B171" s="47" t="n">
        <f aca="false">'Service Grid - Offering'!B171</f>
        <v>0</v>
      </c>
      <c r="C171" s="47" t="n">
        <f aca="false">'Service Grid - Offering'!C171</f>
        <v>0</v>
      </c>
      <c r="D171" s="81" t="n">
        <f aca="false">'Service Grid - Offering'!D171</f>
        <v>0</v>
      </c>
      <c r="E171" s="81" t="n">
        <f aca="false">'Service Grid - Offering'!E171</f>
        <v>0</v>
      </c>
      <c r="F171" s="82"/>
      <c r="G171" s="82"/>
      <c r="H171" s="82"/>
      <c r="I171" s="82"/>
      <c r="J171" s="83" t="n">
        <f aca="false">((F171*$B$261)+(G171*$B$262)+(H171*$B$263)+(I171*$B$264))</f>
        <v>0</v>
      </c>
      <c r="K171" s="48" t="n">
        <f aca="false">'Service Grid - Offering'!F171</f>
        <v>0</v>
      </c>
      <c r="L171" s="48" t="n">
        <f aca="false">'Service Grid - Offering'!G171</f>
        <v>0</v>
      </c>
      <c r="M171" s="48" t="n">
        <f aca="false">'Service Grid - Offering'!H171</f>
        <v>0</v>
      </c>
      <c r="N171" s="48" t="n">
        <f aca="false">'Service Grid - Offering'!I171</f>
        <v>0</v>
      </c>
      <c r="O171" s="70"/>
      <c r="P171" s="70"/>
      <c r="Q171" s="70"/>
      <c r="R171" s="70"/>
      <c r="S171" s="84" t="n">
        <f aca="false">((O171*$B$261)+(P171*$B$262)+(Q171*$B$263)+(R171*$B$264))</f>
        <v>0</v>
      </c>
      <c r="T171" s="47" t="n">
        <f aca="false">'Service Grid - Offering'!J171</f>
        <v>0</v>
      </c>
      <c r="U171" s="47" t="n">
        <f aca="false">'Service Grid - Offering'!K171</f>
        <v>0</v>
      </c>
      <c r="V171" s="47" t="n">
        <f aca="false">'Service Grid - Offering'!L171</f>
        <v>0</v>
      </c>
      <c r="W171" s="47" t="n">
        <f aca="false">'Service Grid - Offering'!M171</f>
        <v>0</v>
      </c>
      <c r="X171" s="85"/>
      <c r="Y171" s="86"/>
      <c r="Z171" s="86"/>
      <c r="AA171" s="86"/>
      <c r="AB171" s="83" t="n">
        <f aca="false">((X171*$B$261)+(Y171*$B$262)+(Z171*$B$263)+(AA171*$B$264))</f>
        <v>0</v>
      </c>
      <c r="AC171" s="50" t="n">
        <f aca="false">'Service Grid - Offering'!N171</f>
        <v>0</v>
      </c>
      <c r="AD171" s="50" t="n">
        <f aca="false">'Service Grid - Offering'!O171</f>
        <v>0</v>
      </c>
      <c r="AE171" s="50" t="n">
        <f aca="false">'Service Grid - Offering'!P171</f>
        <v>0</v>
      </c>
      <c r="AF171" s="50" t="n">
        <f aca="false">'Service Grid - Offering'!Q171</f>
        <v>0</v>
      </c>
      <c r="AG171" s="87"/>
      <c r="AH171" s="82"/>
      <c r="AI171" s="82"/>
      <c r="AJ171" s="82"/>
      <c r="AK171" s="88" t="n">
        <f aca="false">((AG171*$B$261)+(AH171*$B$262)+(AI171*$B$263)+(AJ171*$B$264))</f>
        <v>0</v>
      </c>
    </row>
    <row r="172" customFormat="false" ht="15" hidden="false" customHeight="false" outlineLevel="0" collapsed="false">
      <c r="A172" s="0" t="str">
        <f aca="false">'Service Grid - Offering'!A172</f>
        <v>NUA/trustees cost analysis</v>
      </c>
      <c r="B172" s="47" t="n">
        <f aca="false">'Service Grid - Offering'!B172</f>
        <v>0</v>
      </c>
      <c r="C172" s="47" t="n">
        <f aca="false">'Service Grid - Offering'!C172</f>
        <v>0</v>
      </c>
      <c r="D172" s="81" t="n">
        <f aca="false">'Service Grid - Offering'!D172</f>
        <v>0</v>
      </c>
      <c r="E172" s="81" t="n">
        <f aca="false">'Service Grid - Offering'!E172</f>
        <v>0</v>
      </c>
      <c r="F172" s="82"/>
      <c r="G172" s="82"/>
      <c r="H172" s="82"/>
      <c r="I172" s="82"/>
      <c r="J172" s="83" t="n">
        <f aca="false">((F172*$B$261)+(G172*$B$262)+(H172*$B$263)+(I172*$B$264))</f>
        <v>0</v>
      </c>
      <c r="K172" s="48" t="n">
        <f aca="false">'Service Grid - Offering'!F172</f>
        <v>0</v>
      </c>
      <c r="L172" s="48" t="n">
        <f aca="false">'Service Grid - Offering'!G172</f>
        <v>0</v>
      </c>
      <c r="M172" s="48" t="n">
        <f aca="false">'Service Grid - Offering'!H172</f>
        <v>0</v>
      </c>
      <c r="N172" s="48" t="n">
        <f aca="false">'Service Grid - Offering'!I172</f>
        <v>0</v>
      </c>
      <c r="O172" s="70"/>
      <c r="P172" s="70"/>
      <c r="Q172" s="70"/>
      <c r="R172" s="70"/>
      <c r="S172" s="84" t="n">
        <f aca="false">((O172*$B$261)+(P172*$B$262)+(Q172*$B$263)+(R172*$B$264))</f>
        <v>0</v>
      </c>
      <c r="T172" s="47" t="n">
        <f aca="false">'Service Grid - Offering'!J172</f>
        <v>0</v>
      </c>
      <c r="U172" s="47" t="n">
        <f aca="false">'Service Grid - Offering'!K172</f>
        <v>0</v>
      </c>
      <c r="V172" s="47" t="n">
        <f aca="false">'Service Grid - Offering'!L172</f>
        <v>0</v>
      </c>
      <c r="W172" s="47" t="n">
        <f aca="false">'Service Grid - Offering'!M172</f>
        <v>0</v>
      </c>
      <c r="X172" s="85"/>
      <c r="Y172" s="86"/>
      <c r="Z172" s="86"/>
      <c r="AA172" s="86"/>
      <c r="AB172" s="83" t="n">
        <f aca="false">((X172*$B$261)+(Y172*$B$262)+(Z172*$B$263)+(AA172*$B$264))</f>
        <v>0</v>
      </c>
      <c r="AC172" s="50" t="n">
        <f aca="false">'Service Grid - Offering'!N172</f>
        <v>0</v>
      </c>
      <c r="AD172" s="50" t="n">
        <f aca="false">'Service Grid - Offering'!O172</f>
        <v>0</v>
      </c>
      <c r="AE172" s="50" t="n">
        <f aca="false">'Service Grid - Offering'!P172</f>
        <v>0</v>
      </c>
      <c r="AF172" s="50" t="n">
        <f aca="false">'Service Grid - Offering'!Q172</f>
        <v>0</v>
      </c>
      <c r="AG172" s="87"/>
      <c r="AH172" s="82"/>
      <c r="AI172" s="82"/>
      <c r="AJ172" s="82"/>
      <c r="AK172" s="88" t="n">
        <f aca="false">((AG172*$B$261)+(AH172*$B$262)+(AI172*$B$263)+(AJ172*$B$264))</f>
        <v>0</v>
      </c>
    </row>
    <row r="173" customFormat="false" ht="15" hidden="false" customHeight="false" outlineLevel="0" collapsed="false">
      <c r="A173" s="76" t="str">
        <f aca="false">'Service Grid - Offering'!A173</f>
        <v>TAX STRATEGY</v>
      </c>
      <c r="B173" s="51"/>
      <c r="C173" s="51"/>
      <c r="D173" s="89"/>
      <c r="E173" s="89"/>
      <c r="F173" s="89"/>
      <c r="G173" s="89"/>
      <c r="H173" s="89"/>
      <c r="I173" s="89"/>
      <c r="J173" s="90"/>
      <c r="K173" s="51"/>
      <c r="L173" s="51"/>
      <c r="M173" s="51"/>
      <c r="N173" s="51"/>
      <c r="O173" s="51"/>
      <c r="P173" s="51"/>
      <c r="Q173" s="51"/>
      <c r="R173" s="51"/>
      <c r="S173" s="90"/>
      <c r="T173" s="51"/>
      <c r="U173" s="51"/>
      <c r="V173" s="51"/>
      <c r="W173" s="51"/>
      <c r="X173" s="51"/>
      <c r="Y173" s="89"/>
      <c r="Z173" s="89"/>
      <c r="AA173" s="89"/>
      <c r="AB173" s="90"/>
      <c r="AC173" s="51"/>
      <c r="AD173" s="51"/>
      <c r="AE173" s="51"/>
      <c r="AF173" s="51"/>
      <c r="AG173" s="51"/>
      <c r="AH173" s="89"/>
      <c r="AI173" s="89"/>
      <c r="AJ173" s="89"/>
      <c r="AK173" s="90"/>
    </row>
    <row r="174" customFormat="false" ht="15" hidden="false" customHeight="false" outlineLevel="0" collapsed="false">
      <c r="A174" s="0" t="str">
        <f aca="false">'Service Grid - Offering'!A174</f>
        <v>Accounting concierge services</v>
      </c>
      <c r="B174" s="47" t="n">
        <f aca="false">'Service Grid - Offering'!B174</f>
        <v>0</v>
      </c>
      <c r="C174" s="47" t="n">
        <f aca="false">'Service Grid - Offering'!C174</f>
        <v>0</v>
      </c>
      <c r="D174" s="81" t="n">
        <f aca="false">'Service Grid - Offering'!D174</f>
        <v>0</v>
      </c>
      <c r="E174" s="81" t="n">
        <f aca="false">'Service Grid - Offering'!E174</f>
        <v>0</v>
      </c>
      <c r="F174" s="82"/>
      <c r="G174" s="82"/>
      <c r="H174" s="82"/>
      <c r="I174" s="82"/>
      <c r="J174" s="83" t="n">
        <f aca="false">((F174*$B$261)+(G174*$B$262)+(H174*$B$263)+(I174*$B$264))</f>
        <v>0</v>
      </c>
      <c r="K174" s="48" t="n">
        <f aca="false">'Service Grid - Offering'!F174</f>
        <v>0</v>
      </c>
      <c r="L174" s="48" t="n">
        <f aca="false">'Service Grid - Offering'!G174</f>
        <v>0</v>
      </c>
      <c r="M174" s="48" t="n">
        <f aca="false">'Service Grid - Offering'!H174</f>
        <v>0</v>
      </c>
      <c r="N174" s="48" t="n">
        <f aca="false">'Service Grid - Offering'!I174</f>
        <v>0</v>
      </c>
      <c r="O174" s="70"/>
      <c r="P174" s="70"/>
      <c r="Q174" s="70"/>
      <c r="R174" s="70"/>
      <c r="S174" s="84" t="n">
        <f aca="false">((O174*$B$261)+(P174*$B$262)+(Q174*$B$263)+(R174*$B$264))</f>
        <v>0</v>
      </c>
      <c r="T174" s="47" t="n">
        <f aca="false">'Service Grid - Offering'!J174</f>
        <v>0</v>
      </c>
      <c r="U174" s="47" t="n">
        <f aca="false">'Service Grid - Offering'!K174</f>
        <v>0</v>
      </c>
      <c r="V174" s="47" t="n">
        <f aca="false">'Service Grid - Offering'!L174</f>
        <v>0</v>
      </c>
      <c r="W174" s="47" t="n">
        <f aca="false">'Service Grid - Offering'!M174</f>
        <v>0</v>
      </c>
      <c r="X174" s="85"/>
      <c r="Y174" s="86"/>
      <c r="Z174" s="86"/>
      <c r="AA174" s="86"/>
      <c r="AB174" s="83" t="n">
        <f aca="false">((X174*$B$261)+(Y174*$B$262)+(Z174*$B$263)+(AA174*$B$264))</f>
        <v>0</v>
      </c>
      <c r="AC174" s="50" t="n">
        <f aca="false">'Service Grid - Offering'!N174</f>
        <v>0</v>
      </c>
      <c r="AD174" s="50" t="n">
        <f aca="false">'Service Grid - Offering'!O174</f>
        <v>0</v>
      </c>
      <c r="AE174" s="50" t="n">
        <f aca="false">'Service Grid - Offering'!P174</f>
        <v>0</v>
      </c>
      <c r="AF174" s="50" t="n">
        <f aca="false">'Service Grid - Offering'!Q174</f>
        <v>0</v>
      </c>
      <c r="AG174" s="87"/>
      <c r="AH174" s="82"/>
      <c r="AI174" s="82"/>
      <c r="AJ174" s="82"/>
      <c r="AK174" s="88" t="n">
        <f aca="false">((AG174*$B$261)+(AH174*$B$262)+(AI174*$B$263)+(AJ174*$B$264))</f>
        <v>0</v>
      </c>
    </row>
    <row r="175" customFormat="false" ht="15" hidden="false" customHeight="false" outlineLevel="0" collapsed="false">
      <c r="A175" s="0" t="str">
        <f aca="false">'Service Grid - Offering'!A175</f>
        <v>Coordination with tax advisor</v>
      </c>
      <c r="B175" s="47" t="n">
        <f aca="false">'Service Grid - Offering'!B175</f>
        <v>0</v>
      </c>
      <c r="C175" s="47" t="n">
        <f aca="false">'Service Grid - Offering'!C175</f>
        <v>0</v>
      </c>
      <c r="D175" s="81" t="n">
        <f aca="false">'Service Grid - Offering'!D175</f>
        <v>0</v>
      </c>
      <c r="E175" s="81" t="n">
        <f aca="false">'Service Grid - Offering'!E175</f>
        <v>0</v>
      </c>
      <c r="F175" s="82"/>
      <c r="G175" s="82"/>
      <c r="H175" s="82"/>
      <c r="I175" s="82"/>
      <c r="J175" s="83" t="n">
        <f aca="false">((F175*$B$261)+(G175*$B$262)+(H175*$B$263)+(I175*$B$264))</f>
        <v>0</v>
      </c>
      <c r="K175" s="48" t="n">
        <f aca="false">'Service Grid - Offering'!F175</f>
        <v>0</v>
      </c>
      <c r="L175" s="48" t="n">
        <f aca="false">'Service Grid - Offering'!G175</f>
        <v>0</v>
      </c>
      <c r="M175" s="48" t="n">
        <f aca="false">'Service Grid - Offering'!H175</f>
        <v>0</v>
      </c>
      <c r="N175" s="48" t="n">
        <f aca="false">'Service Grid - Offering'!I175</f>
        <v>0</v>
      </c>
      <c r="O175" s="70"/>
      <c r="P175" s="70"/>
      <c r="Q175" s="70"/>
      <c r="R175" s="70"/>
      <c r="S175" s="84" t="n">
        <f aca="false">((O175*$B$261)+(P175*$B$262)+(Q175*$B$263)+(R175*$B$264))</f>
        <v>0</v>
      </c>
      <c r="T175" s="47" t="n">
        <f aca="false">'Service Grid - Offering'!J175</f>
        <v>0</v>
      </c>
      <c r="U175" s="47" t="n">
        <f aca="false">'Service Grid - Offering'!K175</f>
        <v>0</v>
      </c>
      <c r="V175" s="47" t="n">
        <f aca="false">'Service Grid - Offering'!L175</f>
        <v>0</v>
      </c>
      <c r="W175" s="47" t="n">
        <f aca="false">'Service Grid - Offering'!M175</f>
        <v>0</v>
      </c>
      <c r="X175" s="85"/>
      <c r="Y175" s="86"/>
      <c r="Z175" s="86"/>
      <c r="AA175" s="86"/>
      <c r="AB175" s="83" t="n">
        <f aca="false">((X175*$B$261)+(Y175*$B$262)+(Z175*$B$263)+(AA175*$B$264))</f>
        <v>0</v>
      </c>
      <c r="AC175" s="50" t="n">
        <f aca="false">'Service Grid - Offering'!N175</f>
        <v>0</v>
      </c>
      <c r="AD175" s="50" t="n">
        <f aca="false">'Service Grid - Offering'!O175</f>
        <v>0</v>
      </c>
      <c r="AE175" s="50" t="n">
        <f aca="false">'Service Grid - Offering'!P175</f>
        <v>0</v>
      </c>
      <c r="AF175" s="50" t="n">
        <f aca="false">'Service Grid - Offering'!Q175</f>
        <v>0</v>
      </c>
      <c r="AG175" s="87"/>
      <c r="AH175" s="82"/>
      <c r="AI175" s="82"/>
      <c r="AJ175" s="82"/>
      <c r="AK175" s="88" t="n">
        <f aca="false">((AG175*$B$261)+(AH175*$B$262)+(AI175*$B$263)+(AJ175*$B$264))</f>
        <v>0</v>
      </c>
    </row>
    <row r="176" customFormat="false" ht="15" hidden="false" customHeight="false" outlineLevel="0" collapsed="false">
      <c r="A176" s="0" t="str">
        <f aca="false">'Service Grid - Offering'!A176</f>
        <v>Cost basis calculations and reporting</v>
      </c>
      <c r="B176" s="47" t="n">
        <f aca="false">'Service Grid - Offering'!B176</f>
        <v>0</v>
      </c>
      <c r="C176" s="47" t="n">
        <f aca="false">'Service Grid - Offering'!C176</f>
        <v>0</v>
      </c>
      <c r="D176" s="81" t="n">
        <f aca="false">'Service Grid - Offering'!D176</f>
        <v>0</v>
      </c>
      <c r="E176" s="81" t="n">
        <f aca="false">'Service Grid - Offering'!E176</f>
        <v>0</v>
      </c>
      <c r="F176" s="82"/>
      <c r="G176" s="82"/>
      <c r="H176" s="82"/>
      <c r="I176" s="82"/>
      <c r="J176" s="83" t="n">
        <f aca="false">((F176*$B$261)+(G176*$B$262)+(H176*$B$263)+(I176*$B$264))</f>
        <v>0</v>
      </c>
      <c r="K176" s="48" t="n">
        <f aca="false">'Service Grid - Offering'!F176</f>
        <v>0</v>
      </c>
      <c r="L176" s="48" t="n">
        <f aca="false">'Service Grid - Offering'!G176</f>
        <v>0</v>
      </c>
      <c r="M176" s="48" t="n">
        <f aca="false">'Service Grid - Offering'!H176</f>
        <v>0</v>
      </c>
      <c r="N176" s="48" t="n">
        <f aca="false">'Service Grid - Offering'!I176</f>
        <v>0</v>
      </c>
      <c r="O176" s="70"/>
      <c r="P176" s="70"/>
      <c r="Q176" s="70"/>
      <c r="R176" s="70"/>
      <c r="S176" s="84" t="n">
        <f aca="false">((O176*$B$261)+(P176*$B$262)+(Q176*$B$263)+(R176*$B$264))</f>
        <v>0</v>
      </c>
      <c r="T176" s="47" t="n">
        <f aca="false">'Service Grid - Offering'!J176</f>
        <v>0</v>
      </c>
      <c r="U176" s="47" t="n">
        <f aca="false">'Service Grid - Offering'!K176</f>
        <v>0</v>
      </c>
      <c r="V176" s="47" t="n">
        <f aca="false">'Service Grid - Offering'!L176</f>
        <v>0</v>
      </c>
      <c r="W176" s="47" t="n">
        <f aca="false">'Service Grid - Offering'!M176</f>
        <v>0</v>
      </c>
      <c r="X176" s="85"/>
      <c r="Y176" s="86"/>
      <c r="Z176" s="86"/>
      <c r="AA176" s="86"/>
      <c r="AB176" s="83" t="n">
        <f aca="false">((X176*$B$261)+(Y176*$B$262)+(Z176*$B$263)+(AA176*$B$264))</f>
        <v>0</v>
      </c>
      <c r="AC176" s="50" t="n">
        <f aca="false">'Service Grid - Offering'!N176</f>
        <v>0</v>
      </c>
      <c r="AD176" s="50" t="n">
        <f aca="false">'Service Grid - Offering'!O176</f>
        <v>0</v>
      </c>
      <c r="AE176" s="50" t="n">
        <f aca="false">'Service Grid - Offering'!P176</f>
        <v>0</v>
      </c>
      <c r="AF176" s="50" t="n">
        <f aca="false">'Service Grid - Offering'!Q176</f>
        <v>0</v>
      </c>
      <c r="AG176" s="87"/>
      <c r="AH176" s="82"/>
      <c r="AI176" s="82"/>
      <c r="AJ176" s="82"/>
      <c r="AK176" s="88" t="n">
        <f aca="false">((AG176*$B$261)+(AH176*$B$262)+(AI176*$B$263)+(AJ176*$B$264))</f>
        <v>0</v>
      </c>
    </row>
    <row r="177" customFormat="false" ht="15" hidden="false" customHeight="false" outlineLevel="0" collapsed="false">
      <c r="A177" s="0" t="str">
        <f aca="false">'Service Grid - Offering'!A177</f>
        <v>Debt restructuring </v>
      </c>
      <c r="B177" s="47" t="n">
        <f aca="false">'Service Grid - Offering'!B177</f>
        <v>0</v>
      </c>
      <c r="C177" s="47" t="n">
        <f aca="false">'Service Grid - Offering'!C177</f>
        <v>0</v>
      </c>
      <c r="D177" s="81" t="n">
        <f aca="false">'Service Grid - Offering'!D177</f>
        <v>0</v>
      </c>
      <c r="E177" s="81" t="n">
        <f aca="false">'Service Grid - Offering'!E177</f>
        <v>0</v>
      </c>
      <c r="F177" s="82"/>
      <c r="G177" s="82"/>
      <c r="H177" s="82"/>
      <c r="I177" s="82"/>
      <c r="J177" s="83" t="n">
        <f aca="false">((F177*$B$261)+(G177*$B$262)+(H177*$B$263)+(I177*$B$264))</f>
        <v>0</v>
      </c>
      <c r="K177" s="48" t="n">
        <f aca="false">'Service Grid - Offering'!F177</f>
        <v>0</v>
      </c>
      <c r="L177" s="48" t="n">
        <f aca="false">'Service Grid - Offering'!G177</f>
        <v>0</v>
      </c>
      <c r="M177" s="48" t="n">
        <f aca="false">'Service Grid - Offering'!H177</f>
        <v>0</v>
      </c>
      <c r="N177" s="48" t="n">
        <f aca="false">'Service Grid - Offering'!I177</f>
        <v>0</v>
      </c>
      <c r="O177" s="70"/>
      <c r="P177" s="70"/>
      <c r="Q177" s="70"/>
      <c r="R177" s="70"/>
      <c r="S177" s="84" t="n">
        <f aca="false">((O177*$B$261)+(P177*$B$262)+(Q177*$B$263)+(R177*$B$264))</f>
        <v>0</v>
      </c>
      <c r="T177" s="47" t="n">
        <f aca="false">'Service Grid - Offering'!J177</f>
        <v>0</v>
      </c>
      <c r="U177" s="47" t="n">
        <f aca="false">'Service Grid - Offering'!K177</f>
        <v>0</v>
      </c>
      <c r="V177" s="47" t="n">
        <f aca="false">'Service Grid - Offering'!L177</f>
        <v>0</v>
      </c>
      <c r="W177" s="47" t="n">
        <f aca="false">'Service Grid - Offering'!M177</f>
        <v>0</v>
      </c>
      <c r="X177" s="85"/>
      <c r="Y177" s="86"/>
      <c r="Z177" s="86"/>
      <c r="AA177" s="86"/>
      <c r="AB177" s="83" t="n">
        <f aca="false">((X177*$B$261)+(Y177*$B$262)+(Z177*$B$263)+(AA177*$B$264))</f>
        <v>0</v>
      </c>
      <c r="AC177" s="50" t="n">
        <f aca="false">'Service Grid - Offering'!N177</f>
        <v>0</v>
      </c>
      <c r="AD177" s="50" t="n">
        <f aca="false">'Service Grid - Offering'!O177</f>
        <v>0</v>
      </c>
      <c r="AE177" s="50" t="n">
        <f aca="false">'Service Grid - Offering'!P177</f>
        <v>0</v>
      </c>
      <c r="AF177" s="50" t="n">
        <f aca="false">'Service Grid - Offering'!Q177</f>
        <v>0</v>
      </c>
      <c r="AG177" s="87"/>
      <c r="AH177" s="82"/>
      <c r="AI177" s="82"/>
      <c r="AJ177" s="82"/>
      <c r="AK177" s="88" t="n">
        <f aca="false">((AG177*$B$261)+(AH177*$B$262)+(AI177*$B$263)+(AJ177*$B$264))</f>
        <v>0</v>
      </c>
    </row>
    <row r="178" customFormat="false" ht="15" hidden="false" customHeight="false" outlineLevel="0" collapsed="false">
      <c r="A178" s="0" t="str">
        <f aca="false">'Service Grid - Offering'!A178</f>
        <v>Estimated payment calculations and processing</v>
      </c>
      <c r="B178" s="47" t="n">
        <f aca="false">'Service Grid - Offering'!B178</f>
        <v>0</v>
      </c>
      <c r="C178" s="47" t="n">
        <f aca="false">'Service Grid - Offering'!C178</f>
        <v>0</v>
      </c>
      <c r="D178" s="81" t="n">
        <f aca="false">'Service Grid - Offering'!D178</f>
        <v>0</v>
      </c>
      <c r="E178" s="81" t="n">
        <f aca="false">'Service Grid - Offering'!E178</f>
        <v>0</v>
      </c>
      <c r="F178" s="82"/>
      <c r="G178" s="82"/>
      <c r="H178" s="82"/>
      <c r="I178" s="82"/>
      <c r="J178" s="83" t="n">
        <f aca="false">((F178*$B$261)+(G178*$B$262)+(H178*$B$263)+(I178*$B$264))</f>
        <v>0</v>
      </c>
      <c r="K178" s="48" t="n">
        <f aca="false">'Service Grid - Offering'!F178</f>
        <v>0</v>
      </c>
      <c r="L178" s="48" t="n">
        <f aca="false">'Service Grid - Offering'!G178</f>
        <v>0</v>
      </c>
      <c r="M178" s="48" t="n">
        <f aca="false">'Service Grid - Offering'!H178</f>
        <v>0</v>
      </c>
      <c r="N178" s="48" t="n">
        <f aca="false">'Service Grid - Offering'!I178</f>
        <v>0</v>
      </c>
      <c r="O178" s="70"/>
      <c r="P178" s="70"/>
      <c r="Q178" s="70"/>
      <c r="R178" s="70"/>
      <c r="S178" s="84" t="n">
        <f aca="false">((O178*$B$261)+(P178*$B$262)+(Q178*$B$263)+(R178*$B$264))</f>
        <v>0</v>
      </c>
      <c r="T178" s="47" t="n">
        <f aca="false">'Service Grid - Offering'!J178</f>
        <v>0</v>
      </c>
      <c r="U178" s="47" t="n">
        <f aca="false">'Service Grid - Offering'!K178</f>
        <v>0</v>
      </c>
      <c r="V178" s="47" t="n">
        <f aca="false">'Service Grid - Offering'!L178</f>
        <v>0</v>
      </c>
      <c r="W178" s="47" t="n">
        <f aca="false">'Service Grid - Offering'!M178</f>
        <v>0</v>
      </c>
      <c r="X178" s="85"/>
      <c r="Y178" s="86"/>
      <c r="Z178" s="86"/>
      <c r="AA178" s="86"/>
      <c r="AB178" s="83" t="n">
        <f aca="false">((X178*$B$261)+(Y178*$B$262)+(Z178*$B$263)+(AA178*$B$264))</f>
        <v>0</v>
      </c>
      <c r="AC178" s="50" t="n">
        <f aca="false">'Service Grid - Offering'!N178</f>
        <v>0</v>
      </c>
      <c r="AD178" s="50" t="n">
        <f aca="false">'Service Grid - Offering'!O178</f>
        <v>0</v>
      </c>
      <c r="AE178" s="50" t="n">
        <f aca="false">'Service Grid - Offering'!P178</f>
        <v>0</v>
      </c>
      <c r="AF178" s="50" t="n">
        <f aca="false">'Service Grid - Offering'!Q178</f>
        <v>0</v>
      </c>
      <c r="AG178" s="87"/>
      <c r="AH178" s="82"/>
      <c r="AI178" s="82"/>
      <c r="AJ178" s="82"/>
      <c r="AK178" s="88" t="n">
        <f aca="false">((AG178*$B$261)+(AH178*$B$262)+(AI178*$B$263)+(AJ178*$B$264))</f>
        <v>0</v>
      </c>
    </row>
    <row r="179" customFormat="false" ht="15" hidden="false" customHeight="false" outlineLevel="0" collapsed="false">
      <c r="A179" s="0" t="str">
        <f aca="false">'Service Grid - Offering'!A179</f>
        <v>Formal review of tax returns</v>
      </c>
      <c r="B179" s="47" t="n">
        <f aca="false">'Service Grid - Offering'!B179</f>
        <v>0</v>
      </c>
      <c r="C179" s="47" t="n">
        <f aca="false">'Service Grid - Offering'!C179</f>
        <v>0</v>
      </c>
      <c r="D179" s="81" t="n">
        <f aca="false">'Service Grid - Offering'!D179</f>
        <v>0</v>
      </c>
      <c r="E179" s="81" t="n">
        <f aca="false">'Service Grid - Offering'!E179</f>
        <v>0</v>
      </c>
      <c r="F179" s="82"/>
      <c r="G179" s="82"/>
      <c r="H179" s="82"/>
      <c r="I179" s="82"/>
      <c r="J179" s="83" t="n">
        <f aca="false">((F179*$B$261)+(G179*$B$262)+(H179*$B$263)+(I179*$B$264))</f>
        <v>0</v>
      </c>
      <c r="K179" s="48" t="n">
        <f aca="false">'Service Grid - Offering'!F179</f>
        <v>0</v>
      </c>
      <c r="L179" s="48" t="n">
        <f aca="false">'Service Grid - Offering'!G179</f>
        <v>0</v>
      </c>
      <c r="M179" s="48" t="n">
        <f aca="false">'Service Grid - Offering'!H179</f>
        <v>0</v>
      </c>
      <c r="N179" s="48" t="n">
        <f aca="false">'Service Grid - Offering'!I179</f>
        <v>0</v>
      </c>
      <c r="O179" s="70"/>
      <c r="P179" s="70"/>
      <c r="Q179" s="70"/>
      <c r="R179" s="70"/>
      <c r="S179" s="84" t="n">
        <f aca="false">((O179*$B$261)+(P179*$B$262)+(Q179*$B$263)+(R179*$B$264))</f>
        <v>0</v>
      </c>
      <c r="T179" s="47" t="n">
        <f aca="false">'Service Grid - Offering'!J179</f>
        <v>0</v>
      </c>
      <c r="U179" s="47" t="n">
        <f aca="false">'Service Grid - Offering'!K179</f>
        <v>0</v>
      </c>
      <c r="V179" s="47" t="n">
        <f aca="false">'Service Grid - Offering'!L179</f>
        <v>0</v>
      </c>
      <c r="W179" s="47" t="n">
        <f aca="false">'Service Grid - Offering'!M179</f>
        <v>0</v>
      </c>
      <c r="X179" s="85"/>
      <c r="Y179" s="86"/>
      <c r="Z179" s="86"/>
      <c r="AA179" s="86"/>
      <c r="AB179" s="83" t="n">
        <f aca="false">((X179*$B$261)+(Y179*$B$262)+(Z179*$B$263)+(AA179*$B$264))</f>
        <v>0</v>
      </c>
      <c r="AC179" s="50" t="n">
        <f aca="false">'Service Grid - Offering'!N179</f>
        <v>0</v>
      </c>
      <c r="AD179" s="50" t="n">
        <f aca="false">'Service Grid - Offering'!O179</f>
        <v>0</v>
      </c>
      <c r="AE179" s="50" t="n">
        <f aca="false">'Service Grid - Offering'!P179</f>
        <v>0</v>
      </c>
      <c r="AF179" s="50" t="n">
        <f aca="false">'Service Grid - Offering'!Q179</f>
        <v>0</v>
      </c>
      <c r="AG179" s="87"/>
      <c r="AH179" s="82"/>
      <c r="AI179" s="82"/>
      <c r="AJ179" s="82"/>
      <c r="AK179" s="88" t="n">
        <f aca="false">((AG179*$B$261)+(AH179*$B$262)+(AI179*$B$263)+(AJ179*$B$264))</f>
        <v>0</v>
      </c>
    </row>
    <row r="180" customFormat="false" ht="15" hidden="false" customHeight="false" outlineLevel="0" collapsed="false">
      <c r="A180" s="0" t="str">
        <f aca="false">'Service Grid - Offering'!A180</f>
        <v>Guidance on estate tax strategies </v>
      </c>
      <c r="B180" s="47" t="n">
        <f aca="false">'Service Grid - Offering'!B180</f>
        <v>0</v>
      </c>
      <c r="C180" s="47" t="n">
        <f aca="false">'Service Grid - Offering'!C180</f>
        <v>0</v>
      </c>
      <c r="D180" s="81" t="n">
        <f aca="false">'Service Grid - Offering'!D180</f>
        <v>0</v>
      </c>
      <c r="E180" s="81" t="n">
        <f aca="false">'Service Grid - Offering'!E180</f>
        <v>0</v>
      </c>
      <c r="F180" s="82"/>
      <c r="G180" s="82"/>
      <c r="H180" s="82"/>
      <c r="I180" s="82"/>
      <c r="J180" s="83" t="n">
        <f aca="false">((F180*$B$261)+(G180*$B$262)+(H180*$B$263)+(I180*$B$264))</f>
        <v>0</v>
      </c>
      <c r="K180" s="48" t="n">
        <f aca="false">'Service Grid - Offering'!F180</f>
        <v>0</v>
      </c>
      <c r="L180" s="48" t="n">
        <f aca="false">'Service Grid - Offering'!G180</f>
        <v>0</v>
      </c>
      <c r="M180" s="48" t="n">
        <f aca="false">'Service Grid - Offering'!H180</f>
        <v>0</v>
      </c>
      <c r="N180" s="48" t="n">
        <f aca="false">'Service Grid - Offering'!I180</f>
        <v>0</v>
      </c>
      <c r="O180" s="70"/>
      <c r="P180" s="70"/>
      <c r="Q180" s="70"/>
      <c r="R180" s="70"/>
      <c r="S180" s="84" t="n">
        <f aca="false">((O180*$B$261)+(P180*$B$262)+(Q180*$B$263)+(R180*$B$264))</f>
        <v>0</v>
      </c>
      <c r="T180" s="47" t="n">
        <f aca="false">'Service Grid - Offering'!J180</f>
        <v>0</v>
      </c>
      <c r="U180" s="47" t="n">
        <f aca="false">'Service Grid - Offering'!K180</f>
        <v>0</v>
      </c>
      <c r="V180" s="47" t="n">
        <f aca="false">'Service Grid - Offering'!L180</f>
        <v>0</v>
      </c>
      <c r="W180" s="47" t="n">
        <f aca="false">'Service Grid - Offering'!M180</f>
        <v>0</v>
      </c>
      <c r="X180" s="85"/>
      <c r="Y180" s="86"/>
      <c r="Z180" s="86"/>
      <c r="AA180" s="86"/>
      <c r="AB180" s="83" t="n">
        <f aca="false">((X180*$B$261)+(Y180*$B$262)+(Z180*$B$263)+(AA180*$B$264))</f>
        <v>0</v>
      </c>
      <c r="AC180" s="50" t="n">
        <f aca="false">'Service Grid - Offering'!N180</f>
        <v>0</v>
      </c>
      <c r="AD180" s="50" t="n">
        <f aca="false">'Service Grid - Offering'!O180</f>
        <v>0</v>
      </c>
      <c r="AE180" s="50" t="n">
        <f aca="false">'Service Grid - Offering'!P180</f>
        <v>0</v>
      </c>
      <c r="AF180" s="50" t="n">
        <f aca="false">'Service Grid - Offering'!Q180</f>
        <v>0</v>
      </c>
      <c r="AG180" s="87"/>
      <c r="AH180" s="82"/>
      <c r="AI180" s="82"/>
      <c r="AJ180" s="82"/>
      <c r="AK180" s="88" t="n">
        <f aca="false">((AG180*$B$261)+(AH180*$B$262)+(AI180*$B$263)+(AJ180*$B$264))</f>
        <v>0</v>
      </c>
    </row>
    <row r="181" customFormat="false" ht="15" hidden="false" customHeight="false" outlineLevel="0" collapsed="false">
      <c r="A181" s="0" t="str">
        <f aca="false">'Service Grid - Offering'!A181</f>
        <v>Mix of Roth IRA, IRA and 401(k) strategy</v>
      </c>
      <c r="B181" s="47" t="n">
        <f aca="false">'Service Grid - Offering'!B181</f>
        <v>0</v>
      </c>
      <c r="C181" s="47" t="n">
        <f aca="false">'Service Grid - Offering'!C181</f>
        <v>0</v>
      </c>
      <c r="D181" s="81" t="n">
        <f aca="false">'Service Grid - Offering'!D181</f>
        <v>0</v>
      </c>
      <c r="E181" s="81" t="n">
        <f aca="false">'Service Grid - Offering'!E181</f>
        <v>0</v>
      </c>
      <c r="F181" s="82"/>
      <c r="G181" s="82"/>
      <c r="H181" s="82"/>
      <c r="I181" s="82"/>
      <c r="J181" s="83" t="n">
        <f aca="false">((F181*$B$261)+(G181*$B$262)+(H181*$B$263)+(I181*$B$264))</f>
        <v>0</v>
      </c>
      <c r="K181" s="48" t="n">
        <f aca="false">'Service Grid - Offering'!F181</f>
        <v>0</v>
      </c>
      <c r="L181" s="48" t="n">
        <f aca="false">'Service Grid - Offering'!G181</f>
        <v>0</v>
      </c>
      <c r="M181" s="48" t="n">
        <f aca="false">'Service Grid - Offering'!H181</f>
        <v>0</v>
      </c>
      <c r="N181" s="48" t="n">
        <f aca="false">'Service Grid - Offering'!I181</f>
        <v>0</v>
      </c>
      <c r="O181" s="70"/>
      <c r="P181" s="70"/>
      <c r="Q181" s="70"/>
      <c r="R181" s="70"/>
      <c r="S181" s="84" t="n">
        <f aca="false">((O181*$B$261)+(P181*$B$262)+(Q181*$B$263)+(R181*$B$264))</f>
        <v>0</v>
      </c>
      <c r="T181" s="47" t="n">
        <f aca="false">'Service Grid - Offering'!J181</f>
        <v>0</v>
      </c>
      <c r="U181" s="47" t="n">
        <f aca="false">'Service Grid - Offering'!K181</f>
        <v>0</v>
      </c>
      <c r="V181" s="47" t="n">
        <f aca="false">'Service Grid - Offering'!L181</f>
        <v>0</v>
      </c>
      <c r="W181" s="47" t="n">
        <f aca="false">'Service Grid - Offering'!M181</f>
        <v>0</v>
      </c>
      <c r="X181" s="85"/>
      <c r="Y181" s="86"/>
      <c r="Z181" s="86"/>
      <c r="AA181" s="86"/>
      <c r="AB181" s="83" t="n">
        <f aca="false">((X181*$B$261)+(Y181*$B$262)+(Z181*$B$263)+(AA181*$B$264))</f>
        <v>0</v>
      </c>
      <c r="AC181" s="50" t="n">
        <f aca="false">'Service Grid - Offering'!N181</f>
        <v>0</v>
      </c>
      <c r="AD181" s="50" t="n">
        <f aca="false">'Service Grid - Offering'!O181</f>
        <v>0</v>
      </c>
      <c r="AE181" s="50" t="n">
        <f aca="false">'Service Grid - Offering'!P181</f>
        <v>0</v>
      </c>
      <c r="AF181" s="50" t="n">
        <f aca="false">'Service Grid - Offering'!Q181</f>
        <v>0</v>
      </c>
      <c r="AG181" s="87"/>
      <c r="AH181" s="82"/>
      <c r="AI181" s="82"/>
      <c r="AJ181" s="82"/>
      <c r="AK181" s="88" t="n">
        <f aca="false">((AG181*$B$261)+(AH181*$B$262)+(AI181*$B$263)+(AJ181*$B$264))</f>
        <v>0</v>
      </c>
    </row>
    <row r="182" customFormat="false" ht="15" hidden="false" customHeight="false" outlineLevel="0" collapsed="false">
      <c r="A182" s="0" t="str">
        <f aca="false">'Service Grid - Offering'!A182</f>
        <v>Pretax/post-tax savings analysis</v>
      </c>
      <c r="B182" s="47" t="n">
        <f aca="false">'Service Grid - Offering'!B182</f>
        <v>0</v>
      </c>
      <c r="C182" s="47" t="n">
        <f aca="false">'Service Grid - Offering'!C182</f>
        <v>0</v>
      </c>
      <c r="D182" s="81" t="n">
        <f aca="false">'Service Grid - Offering'!D182</f>
        <v>0</v>
      </c>
      <c r="E182" s="81" t="n">
        <f aca="false">'Service Grid - Offering'!E182</f>
        <v>0</v>
      </c>
      <c r="F182" s="82"/>
      <c r="G182" s="82"/>
      <c r="H182" s="82"/>
      <c r="I182" s="82"/>
      <c r="J182" s="83" t="n">
        <f aca="false">((F182*$B$261)+(G182*$B$262)+(H182*$B$263)+(I182*$B$264))</f>
        <v>0</v>
      </c>
      <c r="K182" s="48" t="n">
        <f aca="false">'Service Grid - Offering'!F182</f>
        <v>0</v>
      </c>
      <c r="L182" s="48" t="n">
        <f aca="false">'Service Grid - Offering'!G182</f>
        <v>0</v>
      </c>
      <c r="M182" s="48" t="n">
        <f aca="false">'Service Grid - Offering'!H182</f>
        <v>0</v>
      </c>
      <c r="N182" s="48" t="n">
        <f aca="false">'Service Grid - Offering'!I182</f>
        <v>0</v>
      </c>
      <c r="O182" s="70"/>
      <c r="P182" s="70"/>
      <c r="Q182" s="70"/>
      <c r="R182" s="70"/>
      <c r="S182" s="84" t="n">
        <f aca="false">((O182*$B$261)+(P182*$B$262)+(Q182*$B$263)+(R182*$B$264))</f>
        <v>0</v>
      </c>
      <c r="T182" s="47" t="n">
        <f aca="false">'Service Grid - Offering'!J182</f>
        <v>0</v>
      </c>
      <c r="U182" s="47" t="n">
        <f aca="false">'Service Grid - Offering'!K182</f>
        <v>0</v>
      </c>
      <c r="V182" s="47" t="n">
        <f aca="false">'Service Grid - Offering'!L182</f>
        <v>0</v>
      </c>
      <c r="W182" s="47" t="n">
        <f aca="false">'Service Grid - Offering'!M182</f>
        <v>0</v>
      </c>
      <c r="X182" s="85"/>
      <c r="Y182" s="86"/>
      <c r="Z182" s="86"/>
      <c r="AA182" s="86"/>
      <c r="AB182" s="83" t="n">
        <f aca="false">((X182*$B$261)+(Y182*$B$262)+(Z182*$B$263)+(AA182*$B$264))</f>
        <v>0</v>
      </c>
      <c r="AC182" s="50" t="n">
        <f aca="false">'Service Grid - Offering'!N182</f>
        <v>0</v>
      </c>
      <c r="AD182" s="50" t="n">
        <f aca="false">'Service Grid - Offering'!O182</f>
        <v>0</v>
      </c>
      <c r="AE182" s="50" t="n">
        <f aca="false">'Service Grid - Offering'!P182</f>
        <v>0</v>
      </c>
      <c r="AF182" s="50" t="n">
        <f aca="false">'Service Grid - Offering'!Q182</f>
        <v>0</v>
      </c>
      <c r="AG182" s="87"/>
      <c r="AH182" s="82"/>
      <c r="AI182" s="82"/>
      <c r="AJ182" s="82"/>
      <c r="AK182" s="88" t="n">
        <f aca="false">((AG182*$B$261)+(AH182*$B$262)+(AI182*$B$263)+(AJ182*$B$264))</f>
        <v>0</v>
      </c>
    </row>
    <row r="183" customFormat="false" ht="15" hidden="false" customHeight="false" outlineLevel="0" collapsed="false">
      <c r="A183" s="0" t="str">
        <f aca="false">'Service Grid - Offering'!A183</f>
        <v>Referrals to accountants</v>
      </c>
      <c r="B183" s="47" t="n">
        <f aca="false">'Service Grid - Offering'!B183</f>
        <v>0</v>
      </c>
      <c r="C183" s="47" t="n">
        <f aca="false">'Service Grid - Offering'!C183</f>
        <v>0</v>
      </c>
      <c r="D183" s="81" t="n">
        <f aca="false">'Service Grid - Offering'!D183</f>
        <v>0</v>
      </c>
      <c r="E183" s="81" t="n">
        <f aca="false">'Service Grid - Offering'!E183</f>
        <v>0</v>
      </c>
      <c r="F183" s="82"/>
      <c r="G183" s="82"/>
      <c r="H183" s="82"/>
      <c r="I183" s="82"/>
      <c r="J183" s="83" t="n">
        <f aca="false">((F183*$B$261)+(G183*$B$262)+(H183*$B$263)+(I183*$B$264))</f>
        <v>0</v>
      </c>
      <c r="K183" s="48" t="n">
        <f aca="false">'Service Grid - Offering'!F183</f>
        <v>0</v>
      </c>
      <c r="L183" s="48" t="n">
        <f aca="false">'Service Grid - Offering'!G183</f>
        <v>0</v>
      </c>
      <c r="M183" s="48" t="n">
        <f aca="false">'Service Grid - Offering'!H183</f>
        <v>0</v>
      </c>
      <c r="N183" s="48" t="n">
        <f aca="false">'Service Grid - Offering'!I183</f>
        <v>0</v>
      </c>
      <c r="O183" s="70"/>
      <c r="P183" s="70"/>
      <c r="Q183" s="70"/>
      <c r="R183" s="70"/>
      <c r="S183" s="84" t="n">
        <f aca="false">((O183*$B$261)+(P183*$B$262)+(Q183*$B$263)+(R183*$B$264))</f>
        <v>0</v>
      </c>
      <c r="T183" s="47" t="n">
        <f aca="false">'Service Grid - Offering'!J183</f>
        <v>0</v>
      </c>
      <c r="U183" s="47" t="n">
        <f aca="false">'Service Grid - Offering'!K183</f>
        <v>0</v>
      </c>
      <c r="V183" s="47" t="n">
        <f aca="false">'Service Grid - Offering'!L183</f>
        <v>0</v>
      </c>
      <c r="W183" s="47" t="n">
        <f aca="false">'Service Grid - Offering'!M183</f>
        <v>0</v>
      </c>
      <c r="X183" s="85"/>
      <c r="Y183" s="86"/>
      <c r="Z183" s="86"/>
      <c r="AA183" s="86"/>
      <c r="AB183" s="83" t="n">
        <f aca="false">((X183*$B$261)+(Y183*$B$262)+(Z183*$B$263)+(AA183*$B$264))</f>
        <v>0</v>
      </c>
      <c r="AC183" s="50" t="n">
        <f aca="false">'Service Grid - Offering'!N183</f>
        <v>0</v>
      </c>
      <c r="AD183" s="50" t="n">
        <f aca="false">'Service Grid - Offering'!O183</f>
        <v>0</v>
      </c>
      <c r="AE183" s="50" t="n">
        <f aca="false">'Service Grid - Offering'!P183</f>
        <v>0</v>
      </c>
      <c r="AF183" s="50" t="n">
        <f aca="false">'Service Grid - Offering'!Q183</f>
        <v>0</v>
      </c>
      <c r="AG183" s="87"/>
      <c r="AH183" s="82"/>
      <c r="AI183" s="82"/>
      <c r="AJ183" s="82"/>
      <c r="AK183" s="88" t="n">
        <f aca="false">((AG183*$B$261)+(AH183*$B$262)+(AI183*$B$263)+(AJ183*$B$264))</f>
        <v>0</v>
      </c>
    </row>
    <row r="184" customFormat="false" ht="15" hidden="false" customHeight="false" outlineLevel="0" collapsed="false">
      <c r="A184" s="0" t="str">
        <f aca="false">'Service Grid - Offering'!A184</f>
        <v>Roth conversion analysis</v>
      </c>
      <c r="B184" s="47" t="n">
        <f aca="false">'Service Grid - Offering'!B184</f>
        <v>0</v>
      </c>
      <c r="C184" s="47" t="n">
        <f aca="false">'Service Grid - Offering'!C184</f>
        <v>0</v>
      </c>
      <c r="D184" s="81" t="n">
        <f aca="false">'Service Grid - Offering'!D184</f>
        <v>0</v>
      </c>
      <c r="E184" s="81" t="n">
        <f aca="false">'Service Grid - Offering'!E184</f>
        <v>0</v>
      </c>
      <c r="F184" s="82"/>
      <c r="G184" s="82"/>
      <c r="H184" s="82"/>
      <c r="I184" s="82"/>
      <c r="J184" s="83" t="n">
        <f aca="false">((F184*$B$261)+(G184*$B$262)+(H184*$B$263)+(I184*$B$264))</f>
        <v>0</v>
      </c>
      <c r="K184" s="48" t="n">
        <f aca="false">'Service Grid - Offering'!F184</f>
        <v>0</v>
      </c>
      <c r="L184" s="48" t="n">
        <f aca="false">'Service Grid - Offering'!G184</f>
        <v>0</v>
      </c>
      <c r="M184" s="48" t="n">
        <f aca="false">'Service Grid - Offering'!H184</f>
        <v>0</v>
      </c>
      <c r="N184" s="48" t="n">
        <f aca="false">'Service Grid - Offering'!I184</f>
        <v>0</v>
      </c>
      <c r="O184" s="70"/>
      <c r="P184" s="70"/>
      <c r="Q184" s="70"/>
      <c r="R184" s="70"/>
      <c r="S184" s="84" t="n">
        <f aca="false">((O184*$B$261)+(P184*$B$262)+(Q184*$B$263)+(R184*$B$264))</f>
        <v>0</v>
      </c>
      <c r="T184" s="47" t="n">
        <f aca="false">'Service Grid - Offering'!J184</f>
        <v>0</v>
      </c>
      <c r="U184" s="47" t="n">
        <f aca="false">'Service Grid - Offering'!K184</f>
        <v>0</v>
      </c>
      <c r="V184" s="47" t="n">
        <f aca="false">'Service Grid - Offering'!L184</f>
        <v>0</v>
      </c>
      <c r="W184" s="47" t="n">
        <f aca="false">'Service Grid - Offering'!M184</f>
        <v>0</v>
      </c>
      <c r="X184" s="85"/>
      <c r="Y184" s="86"/>
      <c r="Z184" s="86"/>
      <c r="AA184" s="86"/>
      <c r="AB184" s="83" t="n">
        <f aca="false">((X184*$B$261)+(Y184*$B$262)+(Z184*$B$263)+(AA184*$B$264))</f>
        <v>0</v>
      </c>
      <c r="AC184" s="50" t="n">
        <f aca="false">'Service Grid - Offering'!N184</f>
        <v>0</v>
      </c>
      <c r="AD184" s="50" t="n">
        <f aca="false">'Service Grid - Offering'!O184</f>
        <v>0</v>
      </c>
      <c r="AE184" s="50" t="n">
        <f aca="false">'Service Grid - Offering'!P184</f>
        <v>0</v>
      </c>
      <c r="AF184" s="50" t="n">
        <f aca="false">'Service Grid - Offering'!Q184</f>
        <v>0</v>
      </c>
      <c r="AG184" s="87"/>
      <c r="AH184" s="82"/>
      <c r="AI184" s="82"/>
      <c r="AJ184" s="82"/>
      <c r="AK184" s="88" t="n">
        <f aca="false">((AG184*$B$261)+(AH184*$B$262)+(AI184*$B$263)+(AJ184*$B$264))</f>
        <v>0</v>
      </c>
    </row>
    <row r="185" customFormat="false" ht="15" hidden="false" customHeight="false" outlineLevel="0" collapsed="false">
      <c r="A185" s="0" t="str">
        <f aca="false">'Service Grid - Offering'!A185</f>
        <v>RSU guidance</v>
      </c>
      <c r="B185" s="47" t="n">
        <f aca="false">'Service Grid - Offering'!B185</f>
        <v>0</v>
      </c>
      <c r="C185" s="47" t="n">
        <f aca="false">'Service Grid - Offering'!C185</f>
        <v>0</v>
      </c>
      <c r="D185" s="81" t="n">
        <f aca="false">'Service Grid - Offering'!D185</f>
        <v>0</v>
      </c>
      <c r="E185" s="81" t="n">
        <f aca="false">'Service Grid - Offering'!E185</f>
        <v>0</v>
      </c>
      <c r="F185" s="82"/>
      <c r="G185" s="82"/>
      <c r="H185" s="82"/>
      <c r="I185" s="82"/>
      <c r="J185" s="83" t="n">
        <f aca="false">((F185*$B$261)+(G185*$B$262)+(H185*$B$263)+(I185*$B$264))</f>
        <v>0</v>
      </c>
      <c r="K185" s="48" t="n">
        <f aca="false">'Service Grid - Offering'!F185</f>
        <v>0</v>
      </c>
      <c r="L185" s="48" t="n">
        <f aca="false">'Service Grid - Offering'!G185</f>
        <v>0</v>
      </c>
      <c r="M185" s="48" t="n">
        <f aca="false">'Service Grid - Offering'!H185</f>
        <v>0</v>
      </c>
      <c r="N185" s="48" t="n">
        <f aca="false">'Service Grid - Offering'!I185</f>
        <v>0</v>
      </c>
      <c r="O185" s="70"/>
      <c r="P185" s="70"/>
      <c r="Q185" s="70"/>
      <c r="R185" s="70"/>
      <c r="S185" s="84" t="n">
        <f aca="false">((O185*$B$261)+(P185*$B$262)+(Q185*$B$263)+(R185*$B$264))</f>
        <v>0</v>
      </c>
      <c r="T185" s="47" t="n">
        <f aca="false">'Service Grid - Offering'!J185</f>
        <v>0</v>
      </c>
      <c r="U185" s="47" t="n">
        <f aca="false">'Service Grid - Offering'!K185</f>
        <v>0</v>
      </c>
      <c r="V185" s="47" t="n">
        <f aca="false">'Service Grid - Offering'!L185</f>
        <v>0</v>
      </c>
      <c r="W185" s="47" t="n">
        <f aca="false">'Service Grid - Offering'!M185</f>
        <v>0</v>
      </c>
      <c r="X185" s="85"/>
      <c r="Y185" s="86"/>
      <c r="Z185" s="86"/>
      <c r="AA185" s="86"/>
      <c r="AB185" s="83" t="n">
        <f aca="false">((X185*$B$261)+(Y185*$B$262)+(Z185*$B$263)+(AA185*$B$264))</f>
        <v>0</v>
      </c>
      <c r="AC185" s="50" t="n">
        <f aca="false">'Service Grid - Offering'!N185</f>
        <v>0</v>
      </c>
      <c r="AD185" s="50" t="n">
        <f aca="false">'Service Grid - Offering'!O185</f>
        <v>0</v>
      </c>
      <c r="AE185" s="50" t="n">
        <f aca="false">'Service Grid - Offering'!P185</f>
        <v>0</v>
      </c>
      <c r="AF185" s="50" t="n">
        <f aca="false">'Service Grid - Offering'!Q185</f>
        <v>0</v>
      </c>
      <c r="AG185" s="87"/>
      <c r="AH185" s="82"/>
      <c r="AI185" s="82"/>
      <c r="AJ185" s="82"/>
      <c r="AK185" s="88" t="n">
        <f aca="false">((AG185*$B$261)+(AH185*$B$262)+(AI185*$B$263)+(AJ185*$B$264))</f>
        <v>0</v>
      </c>
    </row>
    <row r="186" customFormat="false" ht="15" hidden="false" customHeight="false" outlineLevel="0" collapsed="false">
      <c r="A186" s="0" t="str">
        <f aca="false">'Service Grid - Offering'!A186</f>
        <v>Tax efficiency planning for investments</v>
      </c>
      <c r="B186" s="47" t="n">
        <f aca="false">'Service Grid - Offering'!B186</f>
        <v>0</v>
      </c>
      <c r="C186" s="47" t="n">
        <f aca="false">'Service Grid - Offering'!C186</f>
        <v>0</v>
      </c>
      <c r="D186" s="81" t="n">
        <f aca="false">'Service Grid - Offering'!D186</f>
        <v>0</v>
      </c>
      <c r="E186" s="81" t="n">
        <f aca="false">'Service Grid - Offering'!E186</f>
        <v>0</v>
      </c>
      <c r="F186" s="82"/>
      <c r="G186" s="82"/>
      <c r="H186" s="82"/>
      <c r="I186" s="82"/>
      <c r="J186" s="83" t="n">
        <f aca="false">((F186*$B$261)+(G186*$B$262)+(H186*$B$263)+(I186*$B$264))</f>
        <v>0</v>
      </c>
      <c r="K186" s="48" t="n">
        <f aca="false">'Service Grid - Offering'!F186</f>
        <v>0</v>
      </c>
      <c r="L186" s="48" t="n">
        <f aca="false">'Service Grid - Offering'!G186</f>
        <v>0</v>
      </c>
      <c r="M186" s="48" t="n">
        <f aca="false">'Service Grid - Offering'!H186</f>
        <v>0</v>
      </c>
      <c r="N186" s="48" t="n">
        <f aca="false">'Service Grid - Offering'!I186</f>
        <v>0</v>
      </c>
      <c r="O186" s="70"/>
      <c r="P186" s="70"/>
      <c r="Q186" s="70"/>
      <c r="R186" s="70"/>
      <c r="S186" s="84" t="n">
        <f aca="false">((O186*$B$261)+(P186*$B$262)+(Q186*$B$263)+(R186*$B$264))</f>
        <v>0</v>
      </c>
      <c r="T186" s="47" t="n">
        <f aca="false">'Service Grid - Offering'!J186</f>
        <v>0</v>
      </c>
      <c r="U186" s="47" t="n">
        <f aca="false">'Service Grid - Offering'!K186</f>
        <v>0</v>
      </c>
      <c r="V186" s="47" t="n">
        <f aca="false">'Service Grid - Offering'!L186</f>
        <v>0</v>
      </c>
      <c r="W186" s="47" t="n">
        <f aca="false">'Service Grid - Offering'!M186</f>
        <v>0</v>
      </c>
      <c r="X186" s="85"/>
      <c r="Y186" s="86"/>
      <c r="Z186" s="86"/>
      <c r="AA186" s="86"/>
      <c r="AB186" s="83" t="n">
        <f aca="false">((X186*$B$261)+(Y186*$B$262)+(Z186*$B$263)+(AA186*$B$264))</f>
        <v>0</v>
      </c>
      <c r="AC186" s="50" t="n">
        <f aca="false">'Service Grid - Offering'!N186</f>
        <v>0</v>
      </c>
      <c r="AD186" s="50" t="n">
        <f aca="false">'Service Grid - Offering'!O186</f>
        <v>0</v>
      </c>
      <c r="AE186" s="50" t="n">
        <f aca="false">'Service Grid - Offering'!P186</f>
        <v>0</v>
      </c>
      <c r="AF186" s="50" t="n">
        <f aca="false">'Service Grid - Offering'!Q186</f>
        <v>0</v>
      </c>
      <c r="AG186" s="87"/>
      <c r="AH186" s="82"/>
      <c r="AI186" s="82"/>
      <c r="AJ186" s="82"/>
      <c r="AK186" s="88" t="n">
        <f aca="false">((AG186*$B$261)+(AH186*$B$262)+(AI186*$B$263)+(AJ186*$B$264))</f>
        <v>0</v>
      </c>
    </row>
    <row r="187" customFormat="false" ht="15" hidden="false" customHeight="false" outlineLevel="0" collapsed="false">
      <c r="A187" s="0" t="str">
        <f aca="false">'Service Grid - Offering'!A187</f>
        <v>Tax loss harvesting</v>
      </c>
      <c r="B187" s="47" t="n">
        <f aca="false">'Service Grid - Offering'!B187</f>
        <v>0</v>
      </c>
      <c r="C187" s="47" t="n">
        <f aca="false">'Service Grid - Offering'!C187</f>
        <v>0</v>
      </c>
      <c r="D187" s="81" t="n">
        <f aca="false">'Service Grid - Offering'!D187</f>
        <v>0</v>
      </c>
      <c r="E187" s="81" t="n">
        <f aca="false">'Service Grid - Offering'!E187</f>
        <v>0</v>
      </c>
      <c r="F187" s="82"/>
      <c r="G187" s="82"/>
      <c r="H187" s="82"/>
      <c r="I187" s="82"/>
      <c r="J187" s="83" t="n">
        <f aca="false">((F187*$B$261)+(G187*$B$262)+(H187*$B$263)+(I187*$B$264))</f>
        <v>0</v>
      </c>
      <c r="K187" s="48" t="n">
        <f aca="false">'Service Grid - Offering'!F187</f>
        <v>0</v>
      </c>
      <c r="L187" s="48" t="n">
        <f aca="false">'Service Grid - Offering'!G187</f>
        <v>0</v>
      </c>
      <c r="M187" s="48" t="n">
        <f aca="false">'Service Grid - Offering'!H187</f>
        <v>0</v>
      </c>
      <c r="N187" s="48" t="n">
        <f aca="false">'Service Grid - Offering'!I187</f>
        <v>0</v>
      </c>
      <c r="O187" s="70"/>
      <c r="P187" s="70"/>
      <c r="Q187" s="70"/>
      <c r="R187" s="70"/>
      <c r="S187" s="84" t="n">
        <f aca="false">((O187*$B$261)+(P187*$B$262)+(Q187*$B$263)+(R187*$B$264))</f>
        <v>0</v>
      </c>
      <c r="T187" s="47" t="n">
        <f aca="false">'Service Grid - Offering'!J187</f>
        <v>0</v>
      </c>
      <c r="U187" s="47" t="n">
        <f aca="false">'Service Grid - Offering'!K187</f>
        <v>0</v>
      </c>
      <c r="V187" s="47" t="n">
        <f aca="false">'Service Grid - Offering'!L187</f>
        <v>0</v>
      </c>
      <c r="W187" s="47" t="n">
        <f aca="false">'Service Grid - Offering'!M187</f>
        <v>0</v>
      </c>
      <c r="X187" s="85"/>
      <c r="Y187" s="86"/>
      <c r="Z187" s="86"/>
      <c r="AA187" s="86"/>
      <c r="AB187" s="83" t="n">
        <f aca="false">((X187*$B$261)+(Y187*$B$262)+(Z187*$B$263)+(AA187*$B$264))</f>
        <v>0</v>
      </c>
      <c r="AC187" s="50" t="n">
        <f aca="false">'Service Grid - Offering'!N187</f>
        <v>0</v>
      </c>
      <c r="AD187" s="50" t="n">
        <f aca="false">'Service Grid - Offering'!O187</f>
        <v>0</v>
      </c>
      <c r="AE187" s="50" t="n">
        <f aca="false">'Service Grid - Offering'!P187</f>
        <v>0</v>
      </c>
      <c r="AF187" s="50" t="n">
        <f aca="false">'Service Grid - Offering'!Q187</f>
        <v>0</v>
      </c>
      <c r="AG187" s="87"/>
      <c r="AH187" s="82"/>
      <c r="AI187" s="82"/>
      <c r="AJ187" s="82"/>
      <c r="AK187" s="88" t="n">
        <f aca="false">((AG187*$B$261)+(AH187*$B$262)+(AI187*$B$263)+(AJ187*$B$264))</f>
        <v>0</v>
      </c>
    </row>
    <row r="188" customFormat="false" ht="15" hidden="false" customHeight="false" outlineLevel="0" collapsed="false">
      <c r="A188" s="0" t="str">
        <f aca="false">'Service Grid - Offering'!A188</f>
        <v>Tax minimization strategies</v>
      </c>
      <c r="B188" s="47" t="n">
        <f aca="false">'Service Grid - Offering'!B188</f>
        <v>0</v>
      </c>
      <c r="C188" s="47" t="n">
        <f aca="false">'Service Grid - Offering'!C188</f>
        <v>0</v>
      </c>
      <c r="D188" s="81" t="n">
        <f aca="false">'Service Grid - Offering'!D188</f>
        <v>0</v>
      </c>
      <c r="E188" s="81" t="n">
        <f aca="false">'Service Grid - Offering'!E188</f>
        <v>0</v>
      </c>
      <c r="F188" s="82"/>
      <c r="G188" s="82"/>
      <c r="H188" s="82"/>
      <c r="I188" s="82"/>
      <c r="J188" s="83" t="n">
        <f aca="false">((F188*$B$261)+(G188*$B$262)+(H188*$B$263)+(I188*$B$264))</f>
        <v>0</v>
      </c>
      <c r="K188" s="48" t="n">
        <f aca="false">'Service Grid - Offering'!F188</f>
        <v>0</v>
      </c>
      <c r="L188" s="48" t="n">
        <f aca="false">'Service Grid - Offering'!G188</f>
        <v>0</v>
      </c>
      <c r="M188" s="48" t="n">
        <f aca="false">'Service Grid - Offering'!H188</f>
        <v>0</v>
      </c>
      <c r="N188" s="48" t="n">
        <f aca="false">'Service Grid - Offering'!I188</f>
        <v>0</v>
      </c>
      <c r="O188" s="70"/>
      <c r="P188" s="70"/>
      <c r="Q188" s="70"/>
      <c r="R188" s="70"/>
      <c r="S188" s="84" t="n">
        <f aca="false">((O188*$B$261)+(P188*$B$262)+(Q188*$B$263)+(R188*$B$264))</f>
        <v>0</v>
      </c>
      <c r="T188" s="47" t="n">
        <f aca="false">'Service Grid - Offering'!J188</f>
        <v>0</v>
      </c>
      <c r="U188" s="47" t="n">
        <f aca="false">'Service Grid - Offering'!K188</f>
        <v>0</v>
      </c>
      <c r="V188" s="47" t="n">
        <f aca="false">'Service Grid - Offering'!L188</f>
        <v>0</v>
      </c>
      <c r="W188" s="47" t="n">
        <f aca="false">'Service Grid - Offering'!M188</f>
        <v>0</v>
      </c>
      <c r="X188" s="85"/>
      <c r="Y188" s="86"/>
      <c r="Z188" s="86"/>
      <c r="AA188" s="86"/>
      <c r="AB188" s="83" t="n">
        <f aca="false">((X188*$B$261)+(Y188*$B$262)+(Z188*$B$263)+(AA188*$B$264))</f>
        <v>0</v>
      </c>
      <c r="AC188" s="50" t="n">
        <f aca="false">'Service Grid - Offering'!N188</f>
        <v>0</v>
      </c>
      <c r="AD188" s="50" t="n">
        <f aca="false">'Service Grid - Offering'!O188</f>
        <v>0</v>
      </c>
      <c r="AE188" s="50" t="n">
        <f aca="false">'Service Grid - Offering'!P188</f>
        <v>0</v>
      </c>
      <c r="AF188" s="50" t="n">
        <f aca="false">'Service Grid - Offering'!Q188</f>
        <v>0</v>
      </c>
      <c r="AG188" s="87"/>
      <c r="AH188" s="82"/>
      <c r="AI188" s="82"/>
      <c r="AJ188" s="82"/>
      <c r="AK188" s="88" t="n">
        <f aca="false">((AG188*$B$261)+(AH188*$B$262)+(AI188*$B$263)+(AJ188*$B$264))</f>
        <v>0</v>
      </c>
    </row>
    <row r="189" customFormat="false" ht="15" hidden="false" customHeight="false" outlineLevel="0" collapsed="false">
      <c r="A189" s="0" t="str">
        <f aca="false">'Service Grid - Offering'!A189</f>
        <v>Tax projection</v>
      </c>
      <c r="B189" s="47" t="n">
        <f aca="false">'Service Grid - Offering'!B189</f>
        <v>0</v>
      </c>
      <c r="C189" s="47" t="n">
        <f aca="false">'Service Grid - Offering'!C189</f>
        <v>0</v>
      </c>
      <c r="D189" s="81" t="n">
        <f aca="false">'Service Grid - Offering'!D189</f>
        <v>0</v>
      </c>
      <c r="E189" s="81" t="n">
        <f aca="false">'Service Grid - Offering'!E189</f>
        <v>0</v>
      </c>
      <c r="F189" s="82"/>
      <c r="G189" s="82"/>
      <c r="H189" s="82"/>
      <c r="I189" s="82"/>
      <c r="J189" s="83" t="n">
        <f aca="false">((F189*$B$261)+(G189*$B$262)+(H189*$B$263)+(I189*$B$264))</f>
        <v>0</v>
      </c>
      <c r="K189" s="48" t="n">
        <f aca="false">'Service Grid - Offering'!F189</f>
        <v>0</v>
      </c>
      <c r="L189" s="48" t="n">
        <f aca="false">'Service Grid - Offering'!G189</f>
        <v>0</v>
      </c>
      <c r="M189" s="48" t="n">
        <f aca="false">'Service Grid - Offering'!H189</f>
        <v>0</v>
      </c>
      <c r="N189" s="48" t="n">
        <f aca="false">'Service Grid - Offering'!I189</f>
        <v>0</v>
      </c>
      <c r="O189" s="70"/>
      <c r="P189" s="70"/>
      <c r="Q189" s="70"/>
      <c r="R189" s="70"/>
      <c r="S189" s="84" t="n">
        <f aca="false">((O189*$B$261)+(P189*$B$262)+(Q189*$B$263)+(R189*$B$264))</f>
        <v>0</v>
      </c>
      <c r="T189" s="47" t="n">
        <f aca="false">'Service Grid - Offering'!J189</f>
        <v>0</v>
      </c>
      <c r="U189" s="47" t="n">
        <f aca="false">'Service Grid - Offering'!K189</f>
        <v>0</v>
      </c>
      <c r="V189" s="47" t="n">
        <f aca="false">'Service Grid - Offering'!L189</f>
        <v>0</v>
      </c>
      <c r="W189" s="47" t="n">
        <f aca="false">'Service Grid - Offering'!M189</f>
        <v>0</v>
      </c>
      <c r="X189" s="85"/>
      <c r="Y189" s="86"/>
      <c r="Z189" s="86"/>
      <c r="AA189" s="86"/>
      <c r="AB189" s="83" t="n">
        <f aca="false">((X189*$B$261)+(Y189*$B$262)+(Z189*$B$263)+(AA189*$B$264))</f>
        <v>0</v>
      </c>
      <c r="AC189" s="50" t="n">
        <f aca="false">'Service Grid - Offering'!N189</f>
        <v>0</v>
      </c>
      <c r="AD189" s="50" t="n">
        <f aca="false">'Service Grid - Offering'!O189</f>
        <v>0</v>
      </c>
      <c r="AE189" s="50" t="n">
        <f aca="false">'Service Grid - Offering'!P189</f>
        <v>0</v>
      </c>
      <c r="AF189" s="50" t="n">
        <f aca="false">'Service Grid - Offering'!Q189</f>
        <v>0</v>
      </c>
      <c r="AG189" s="87"/>
      <c r="AH189" s="82"/>
      <c r="AI189" s="82"/>
      <c r="AJ189" s="82"/>
      <c r="AK189" s="88" t="n">
        <f aca="false">((AG189*$B$261)+(AH189*$B$262)+(AI189*$B$263)+(AJ189*$B$264))</f>
        <v>0</v>
      </c>
    </row>
    <row r="190" customFormat="false" ht="15" hidden="false" customHeight="false" outlineLevel="0" collapsed="false">
      <c r="A190" s="0" t="str">
        <f aca="false">'Service Grid - Offering'!A190</f>
        <v>Tax summary reports</v>
      </c>
      <c r="B190" s="47" t="n">
        <f aca="false">'Service Grid - Offering'!B190</f>
        <v>0</v>
      </c>
      <c r="C190" s="47" t="n">
        <f aca="false">'Service Grid - Offering'!C190</f>
        <v>0</v>
      </c>
      <c r="D190" s="81" t="n">
        <f aca="false">'Service Grid - Offering'!D190</f>
        <v>0</v>
      </c>
      <c r="E190" s="81" t="n">
        <f aca="false">'Service Grid - Offering'!E190</f>
        <v>0</v>
      </c>
      <c r="F190" s="82"/>
      <c r="G190" s="82"/>
      <c r="H190" s="82"/>
      <c r="I190" s="82"/>
      <c r="J190" s="83" t="n">
        <f aca="false">((F190*$B$261)+(G190*$B$262)+(H190*$B$263)+(I190*$B$264))</f>
        <v>0</v>
      </c>
      <c r="K190" s="48" t="n">
        <f aca="false">'Service Grid - Offering'!F190</f>
        <v>0</v>
      </c>
      <c r="L190" s="48" t="n">
        <f aca="false">'Service Grid - Offering'!G190</f>
        <v>0</v>
      </c>
      <c r="M190" s="48" t="n">
        <f aca="false">'Service Grid - Offering'!H190</f>
        <v>0</v>
      </c>
      <c r="N190" s="48" t="n">
        <f aca="false">'Service Grid - Offering'!I190</f>
        <v>0</v>
      </c>
      <c r="O190" s="70"/>
      <c r="P190" s="70"/>
      <c r="Q190" s="70"/>
      <c r="R190" s="70"/>
      <c r="S190" s="84" t="n">
        <f aca="false">((O190*$B$261)+(P190*$B$262)+(Q190*$B$263)+(R190*$B$264))</f>
        <v>0</v>
      </c>
      <c r="T190" s="47" t="n">
        <f aca="false">'Service Grid - Offering'!J190</f>
        <v>0</v>
      </c>
      <c r="U190" s="47" t="n">
        <f aca="false">'Service Grid - Offering'!K190</f>
        <v>0</v>
      </c>
      <c r="V190" s="47" t="n">
        <f aca="false">'Service Grid - Offering'!L190</f>
        <v>0</v>
      </c>
      <c r="W190" s="47" t="n">
        <f aca="false">'Service Grid - Offering'!M190</f>
        <v>0</v>
      </c>
      <c r="X190" s="85"/>
      <c r="Y190" s="86"/>
      <c r="Z190" s="86"/>
      <c r="AA190" s="86"/>
      <c r="AB190" s="83" t="n">
        <f aca="false">((X190*$B$261)+(Y190*$B$262)+(Z190*$B$263)+(AA190*$B$264))</f>
        <v>0</v>
      </c>
      <c r="AC190" s="50" t="n">
        <f aca="false">'Service Grid - Offering'!N190</f>
        <v>0</v>
      </c>
      <c r="AD190" s="50" t="n">
        <f aca="false">'Service Grid - Offering'!O190</f>
        <v>0</v>
      </c>
      <c r="AE190" s="50" t="n">
        <f aca="false">'Service Grid - Offering'!P190</f>
        <v>0</v>
      </c>
      <c r="AF190" s="50" t="n">
        <f aca="false">'Service Grid - Offering'!Q190</f>
        <v>0</v>
      </c>
      <c r="AG190" s="87"/>
      <c r="AH190" s="82"/>
      <c r="AI190" s="82"/>
      <c r="AJ190" s="82"/>
      <c r="AK190" s="88" t="n">
        <f aca="false">((AG190*$B$261)+(AH190*$B$262)+(AI190*$B$263)+(AJ190*$B$264))</f>
        <v>0</v>
      </c>
    </row>
    <row r="191" customFormat="false" ht="15" hidden="false" customHeight="false" outlineLevel="0" collapsed="false">
      <c r="A191" s="0" t="str">
        <f aca="false">'Service Grid - Offering'!A191</f>
        <v>Tax witholding analysis</v>
      </c>
      <c r="B191" s="47" t="n">
        <f aca="false">'Service Grid - Offering'!B191</f>
        <v>0</v>
      </c>
      <c r="C191" s="47" t="n">
        <f aca="false">'Service Grid - Offering'!C191</f>
        <v>0</v>
      </c>
      <c r="D191" s="81" t="n">
        <f aca="false">'Service Grid - Offering'!D191</f>
        <v>0</v>
      </c>
      <c r="E191" s="81" t="n">
        <f aca="false">'Service Grid - Offering'!E191</f>
        <v>0</v>
      </c>
      <c r="F191" s="82"/>
      <c r="G191" s="82"/>
      <c r="H191" s="82"/>
      <c r="I191" s="82"/>
      <c r="J191" s="83" t="n">
        <f aca="false">((F191*$B$261)+(G191*$B$262)+(H191*$B$263)+(I191*$B$264))</f>
        <v>0</v>
      </c>
      <c r="K191" s="48" t="n">
        <f aca="false">'Service Grid - Offering'!F191</f>
        <v>0</v>
      </c>
      <c r="L191" s="48" t="n">
        <f aca="false">'Service Grid - Offering'!G191</f>
        <v>0</v>
      </c>
      <c r="M191" s="48" t="n">
        <f aca="false">'Service Grid - Offering'!H191</f>
        <v>0</v>
      </c>
      <c r="N191" s="48" t="n">
        <f aca="false">'Service Grid - Offering'!I191</f>
        <v>0</v>
      </c>
      <c r="O191" s="70"/>
      <c r="P191" s="70"/>
      <c r="Q191" s="70"/>
      <c r="R191" s="70"/>
      <c r="S191" s="84" t="n">
        <f aca="false">((O191*$B$261)+(P191*$B$262)+(Q191*$B$263)+(R191*$B$264))</f>
        <v>0</v>
      </c>
      <c r="T191" s="47" t="n">
        <f aca="false">'Service Grid - Offering'!J191</f>
        <v>0</v>
      </c>
      <c r="U191" s="47" t="n">
        <f aca="false">'Service Grid - Offering'!K191</f>
        <v>0</v>
      </c>
      <c r="V191" s="47" t="n">
        <f aca="false">'Service Grid - Offering'!L191</f>
        <v>0</v>
      </c>
      <c r="W191" s="47" t="n">
        <f aca="false">'Service Grid - Offering'!M191</f>
        <v>0</v>
      </c>
      <c r="X191" s="85"/>
      <c r="Y191" s="86"/>
      <c r="Z191" s="86"/>
      <c r="AA191" s="86"/>
      <c r="AB191" s="83" t="n">
        <f aca="false">((X191*$B$261)+(Y191*$B$262)+(Z191*$B$263)+(AA191*$B$264))</f>
        <v>0</v>
      </c>
      <c r="AC191" s="50" t="n">
        <f aca="false">'Service Grid - Offering'!N191</f>
        <v>0</v>
      </c>
      <c r="AD191" s="50" t="n">
        <f aca="false">'Service Grid - Offering'!O191</f>
        <v>0</v>
      </c>
      <c r="AE191" s="50" t="n">
        <f aca="false">'Service Grid - Offering'!P191</f>
        <v>0</v>
      </c>
      <c r="AF191" s="50" t="n">
        <f aca="false">'Service Grid - Offering'!Q191</f>
        <v>0</v>
      </c>
      <c r="AG191" s="87"/>
      <c r="AH191" s="82"/>
      <c r="AI191" s="82"/>
      <c r="AJ191" s="82"/>
      <c r="AK191" s="88" t="n">
        <f aca="false">((AG191*$B$261)+(AH191*$B$262)+(AI191*$B$263)+(AJ191*$B$264))</f>
        <v>0</v>
      </c>
    </row>
    <row r="192" customFormat="false" ht="15" hidden="false" customHeight="false" outlineLevel="0" collapsed="false">
      <c r="A192" s="0" t="str">
        <f aca="false">'Service Grid - Offering'!A192</f>
        <v>Tax-efficient distribution strategies</v>
      </c>
      <c r="B192" s="47" t="n">
        <f aca="false">'Service Grid - Offering'!B192</f>
        <v>0</v>
      </c>
      <c r="C192" s="47" t="n">
        <f aca="false">'Service Grid - Offering'!C192</f>
        <v>0</v>
      </c>
      <c r="D192" s="81" t="n">
        <f aca="false">'Service Grid - Offering'!D192</f>
        <v>0</v>
      </c>
      <c r="E192" s="81" t="n">
        <f aca="false">'Service Grid - Offering'!E192</f>
        <v>0</v>
      </c>
      <c r="F192" s="82"/>
      <c r="G192" s="82"/>
      <c r="H192" s="82"/>
      <c r="I192" s="82"/>
      <c r="J192" s="83" t="n">
        <f aca="false">((F192*$B$261)+(G192*$B$262)+(H192*$B$263)+(I192*$B$264))</f>
        <v>0</v>
      </c>
      <c r="K192" s="48" t="n">
        <f aca="false">'Service Grid - Offering'!F192</f>
        <v>0</v>
      </c>
      <c r="L192" s="48" t="n">
        <f aca="false">'Service Grid - Offering'!G192</f>
        <v>0</v>
      </c>
      <c r="M192" s="48" t="n">
        <f aca="false">'Service Grid - Offering'!H192</f>
        <v>0</v>
      </c>
      <c r="N192" s="48" t="n">
        <f aca="false">'Service Grid - Offering'!I192</f>
        <v>0</v>
      </c>
      <c r="O192" s="70"/>
      <c r="P192" s="70"/>
      <c r="Q192" s="70"/>
      <c r="R192" s="70"/>
      <c r="S192" s="84" t="n">
        <f aca="false">((O192*$B$261)+(P192*$B$262)+(Q192*$B$263)+(R192*$B$264))</f>
        <v>0</v>
      </c>
      <c r="T192" s="47" t="n">
        <f aca="false">'Service Grid - Offering'!J192</f>
        <v>0</v>
      </c>
      <c r="U192" s="47" t="n">
        <f aca="false">'Service Grid - Offering'!K192</f>
        <v>0</v>
      </c>
      <c r="V192" s="47" t="n">
        <f aca="false">'Service Grid - Offering'!L192</f>
        <v>0</v>
      </c>
      <c r="W192" s="47" t="n">
        <f aca="false">'Service Grid - Offering'!M192</f>
        <v>0</v>
      </c>
      <c r="X192" s="85"/>
      <c r="Y192" s="86"/>
      <c r="Z192" s="86"/>
      <c r="AA192" s="86"/>
      <c r="AB192" s="83" t="n">
        <f aca="false">((X192*$B$261)+(Y192*$B$262)+(Z192*$B$263)+(AA192*$B$264))</f>
        <v>0</v>
      </c>
      <c r="AC192" s="50" t="n">
        <f aca="false">'Service Grid - Offering'!N192</f>
        <v>0</v>
      </c>
      <c r="AD192" s="50" t="n">
        <f aca="false">'Service Grid - Offering'!O192</f>
        <v>0</v>
      </c>
      <c r="AE192" s="50" t="n">
        <f aca="false">'Service Grid - Offering'!P192</f>
        <v>0</v>
      </c>
      <c r="AF192" s="50" t="n">
        <f aca="false">'Service Grid - Offering'!Q192</f>
        <v>0</v>
      </c>
      <c r="AG192" s="87"/>
      <c r="AH192" s="82"/>
      <c r="AI192" s="82"/>
      <c r="AJ192" s="82"/>
      <c r="AK192" s="88" t="n">
        <f aca="false">((AG192*$B$261)+(AH192*$B$262)+(AI192*$B$263)+(AJ192*$B$264))</f>
        <v>0</v>
      </c>
    </row>
    <row r="193" customFormat="false" ht="15" hidden="false" customHeight="false" outlineLevel="0" collapsed="false">
      <c r="A193" s="0" t="str">
        <f aca="false">'Service Grid - Offering'!A193</f>
        <v>Withholding tax planning</v>
      </c>
      <c r="B193" s="47" t="n">
        <f aca="false">'Service Grid - Offering'!B193</f>
        <v>0</v>
      </c>
      <c r="C193" s="47" t="n">
        <f aca="false">'Service Grid - Offering'!C193</f>
        <v>0</v>
      </c>
      <c r="D193" s="81" t="n">
        <f aca="false">'Service Grid - Offering'!D193</f>
        <v>0</v>
      </c>
      <c r="E193" s="81" t="n">
        <f aca="false">'Service Grid - Offering'!E193</f>
        <v>0</v>
      </c>
      <c r="F193" s="82"/>
      <c r="G193" s="82"/>
      <c r="H193" s="82"/>
      <c r="I193" s="82"/>
      <c r="J193" s="83" t="n">
        <f aca="false">((F193*$B$261)+(G193*$B$262)+(H193*$B$263)+(I193*$B$264))</f>
        <v>0</v>
      </c>
      <c r="K193" s="48" t="n">
        <f aca="false">'Service Grid - Offering'!F193</f>
        <v>0</v>
      </c>
      <c r="L193" s="48" t="n">
        <f aca="false">'Service Grid - Offering'!G193</f>
        <v>0</v>
      </c>
      <c r="M193" s="48" t="n">
        <f aca="false">'Service Grid - Offering'!H193</f>
        <v>0</v>
      </c>
      <c r="N193" s="48" t="n">
        <f aca="false">'Service Grid - Offering'!I193</f>
        <v>0</v>
      </c>
      <c r="O193" s="70"/>
      <c r="P193" s="70"/>
      <c r="Q193" s="70"/>
      <c r="R193" s="70"/>
      <c r="S193" s="84" t="n">
        <f aca="false">((O193*$B$261)+(P193*$B$262)+(Q193*$B$263)+(R193*$B$264))</f>
        <v>0</v>
      </c>
      <c r="T193" s="47" t="n">
        <f aca="false">'Service Grid - Offering'!J193</f>
        <v>0</v>
      </c>
      <c r="U193" s="47" t="n">
        <f aca="false">'Service Grid - Offering'!K193</f>
        <v>0</v>
      </c>
      <c r="V193" s="47" t="n">
        <f aca="false">'Service Grid - Offering'!L193</f>
        <v>0</v>
      </c>
      <c r="W193" s="47" t="n">
        <f aca="false">'Service Grid - Offering'!M193</f>
        <v>0</v>
      </c>
      <c r="X193" s="85"/>
      <c r="Y193" s="86"/>
      <c r="Z193" s="86"/>
      <c r="AA193" s="86"/>
      <c r="AB193" s="83" t="n">
        <f aca="false">((X193*$B$261)+(Y193*$B$262)+(Z193*$B$263)+(AA193*$B$264))</f>
        <v>0</v>
      </c>
      <c r="AC193" s="50" t="n">
        <f aca="false">'Service Grid - Offering'!N193</f>
        <v>0</v>
      </c>
      <c r="AD193" s="50" t="n">
        <f aca="false">'Service Grid - Offering'!O193</f>
        <v>0</v>
      </c>
      <c r="AE193" s="50" t="n">
        <f aca="false">'Service Grid - Offering'!P193</f>
        <v>0</v>
      </c>
      <c r="AF193" s="50" t="n">
        <f aca="false">'Service Grid - Offering'!Q193</f>
        <v>0</v>
      </c>
      <c r="AG193" s="87"/>
      <c r="AH193" s="82"/>
      <c r="AI193" s="82"/>
      <c r="AJ193" s="82"/>
      <c r="AK193" s="88" t="n">
        <f aca="false">((AG193*$B$261)+(AH193*$B$262)+(AI193*$B$263)+(AJ193*$B$264))</f>
        <v>0</v>
      </c>
    </row>
    <row r="194" customFormat="false" ht="15" hidden="false" customHeight="false" outlineLevel="0" collapsed="false">
      <c r="A194" s="76" t="str">
        <f aca="false">'Service Grid - Offering'!A194</f>
        <v>EDUCATION FUNDING</v>
      </c>
      <c r="B194" s="51"/>
      <c r="C194" s="51"/>
      <c r="D194" s="89"/>
      <c r="E194" s="89"/>
      <c r="F194" s="89"/>
      <c r="G194" s="89"/>
      <c r="H194" s="89"/>
      <c r="I194" s="89"/>
      <c r="J194" s="90"/>
      <c r="K194" s="51"/>
      <c r="L194" s="51"/>
      <c r="M194" s="51"/>
      <c r="N194" s="51"/>
      <c r="O194" s="51"/>
      <c r="P194" s="51"/>
      <c r="Q194" s="51"/>
      <c r="R194" s="51"/>
      <c r="S194" s="90"/>
      <c r="T194" s="51"/>
      <c r="U194" s="51"/>
      <c r="V194" s="51"/>
      <c r="W194" s="51"/>
      <c r="X194" s="51"/>
      <c r="Y194" s="89"/>
      <c r="Z194" s="89"/>
      <c r="AA194" s="89"/>
      <c r="AB194" s="90"/>
      <c r="AC194" s="51"/>
      <c r="AD194" s="51"/>
      <c r="AE194" s="51"/>
      <c r="AF194" s="51"/>
      <c r="AG194" s="51"/>
      <c r="AH194" s="89"/>
      <c r="AI194" s="89"/>
      <c r="AJ194" s="89"/>
      <c r="AK194" s="90"/>
    </row>
    <row r="195" customFormat="false" ht="15" hidden="false" customHeight="false" outlineLevel="0" collapsed="false">
      <c r="A195" s="0" t="str">
        <f aca="false">'Service Grid - Offering'!A195</f>
        <v>529 setup and management</v>
      </c>
      <c r="B195" s="47" t="n">
        <f aca="false">'Service Grid - Offering'!B195</f>
        <v>0</v>
      </c>
      <c r="C195" s="47" t="n">
        <f aca="false">'Service Grid - Offering'!C195</f>
        <v>0</v>
      </c>
      <c r="D195" s="81" t="n">
        <f aca="false">'Service Grid - Offering'!D195</f>
        <v>0</v>
      </c>
      <c r="E195" s="81" t="n">
        <f aca="false">'Service Grid - Offering'!E195</f>
        <v>0</v>
      </c>
      <c r="F195" s="82"/>
      <c r="G195" s="82"/>
      <c r="H195" s="82"/>
      <c r="I195" s="82"/>
      <c r="J195" s="83" t="n">
        <f aca="false">((F195*$B$261)+(G195*$B$262)+(H195*$B$263)+(I195*$B$264))</f>
        <v>0</v>
      </c>
      <c r="K195" s="48" t="n">
        <f aca="false">'Service Grid - Offering'!F195</f>
        <v>0</v>
      </c>
      <c r="L195" s="48" t="n">
        <f aca="false">'Service Grid - Offering'!G195</f>
        <v>0</v>
      </c>
      <c r="M195" s="48" t="n">
        <f aca="false">'Service Grid - Offering'!H195</f>
        <v>0</v>
      </c>
      <c r="N195" s="48" t="n">
        <f aca="false">'Service Grid - Offering'!I195</f>
        <v>0</v>
      </c>
      <c r="O195" s="70"/>
      <c r="P195" s="70"/>
      <c r="Q195" s="70"/>
      <c r="R195" s="70"/>
      <c r="S195" s="84" t="n">
        <f aca="false">((O195*$B$261)+(P195*$B$262)+(Q195*$B$263)+(R195*$B$264))</f>
        <v>0</v>
      </c>
      <c r="T195" s="47" t="n">
        <f aca="false">'Service Grid - Offering'!J195</f>
        <v>0</v>
      </c>
      <c r="U195" s="47" t="n">
        <f aca="false">'Service Grid - Offering'!K195</f>
        <v>0</v>
      </c>
      <c r="V195" s="47" t="n">
        <f aca="false">'Service Grid - Offering'!L195</f>
        <v>0</v>
      </c>
      <c r="W195" s="47" t="n">
        <f aca="false">'Service Grid - Offering'!M195</f>
        <v>0</v>
      </c>
      <c r="X195" s="85"/>
      <c r="Y195" s="86"/>
      <c r="Z195" s="86"/>
      <c r="AA195" s="86"/>
      <c r="AB195" s="83" t="n">
        <f aca="false">((X195*$B$261)+(Y195*$B$262)+(Z195*$B$263)+(AA195*$B$264))</f>
        <v>0</v>
      </c>
      <c r="AC195" s="50" t="n">
        <f aca="false">'Service Grid - Offering'!N195</f>
        <v>0</v>
      </c>
      <c r="AD195" s="50" t="n">
        <f aca="false">'Service Grid - Offering'!O195</f>
        <v>0</v>
      </c>
      <c r="AE195" s="50" t="n">
        <f aca="false">'Service Grid - Offering'!P195</f>
        <v>0</v>
      </c>
      <c r="AF195" s="50" t="n">
        <f aca="false">'Service Grid - Offering'!Q195</f>
        <v>0</v>
      </c>
      <c r="AG195" s="87"/>
      <c r="AH195" s="82"/>
      <c r="AI195" s="82"/>
      <c r="AJ195" s="82"/>
      <c r="AK195" s="88" t="n">
        <f aca="false">((AG195*$B$261)+(AH195*$B$262)+(AI195*$B$263)+(AJ195*$B$264))</f>
        <v>0</v>
      </c>
    </row>
    <row r="196" customFormat="false" ht="15" hidden="false" customHeight="false" outlineLevel="0" collapsed="false">
      <c r="A196" s="0" t="str">
        <f aca="false">'Service Grid - Offering'!A196</f>
        <v>College funding analysis</v>
      </c>
      <c r="B196" s="47" t="n">
        <f aca="false">'Service Grid - Offering'!B196</f>
        <v>0</v>
      </c>
      <c r="C196" s="47" t="n">
        <f aca="false">'Service Grid - Offering'!C196</f>
        <v>0</v>
      </c>
      <c r="D196" s="81" t="n">
        <f aca="false">'Service Grid - Offering'!D196</f>
        <v>0</v>
      </c>
      <c r="E196" s="81" t="n">
        <f aca="false">'Service Grid - Offering'!E196</f>
        <v>0</v>
      </c>
      <c r="F196" s="82"/>
      <c r="G196" s="82"/>
      <c r="H196" s="82"/>
      <c r="I196" s="82"/>
      <c r="J196" s="83" t="n">
        <f aca="false">((F196*$B$261)+(G196*$B$262)+(H196*$B$263)+(I196*$B$264))</f>
        <v>0</v>
      </c>
      <c r="K196" s="48" t="n">
        <f aca="false">'Service Grid - Offering'!F196</f>
        <v>0</v>
      </c>
      <c r="L196" s="48" t="n">
        <f aca="false">'Service Grid - Offering'!G196</f>
        <v>0</v>
      </c>
      <c r="M196" s="48" t="n">
        <f aca="false">'Service Grid - Offering'!H196</f>
        <v>0</v>
      </c>
      <c r="N196" s="48" t="n">
        <f aca="false">'Service Grid - Offering'!I196</f>
        <v>0</v>
      </c>
      <c r="O196" s="70"/>
      <c r="P196" s="70"/>
      <c r="Q196" s="70"/>
      <c r="R196" s="70"/>
      <c r="S196" s="84" t="n">
        <f aca="false">((O196*$B$261)+(P196*$B$262)+(Q196*$B$263)+(R196*$B$264))</f>
        <v>0</v>
      </c>
      <c r="T196" s="47" t="n">
        <f aca="false">'Service Grid - Offering'!J196</f>
        <v>0</v>
      </c>
      <c r="U196" s="47" t="n">
        <f aca="false">'Service Grid - Offering'!K196</f>
        <v>0</v>
      </c>
      <c r="V196" s="47" t="n">
        <f aca="false">'Service Grid - Offering'!L196</f>
        <v>0</v>
      </c>
      <c r="W196" s="47" t="n">
        <f aca="false">'Service Grid - Offering'!M196</f>
        <v>0</v>
      </c>
      <c r="X196" s="85"/>
      <c r="Y196" s="86"/>
      <c r="Z196" s="86"/>
      <c r="AA196" s="86"/>
      <c r="AB196" s="83" t="n">
        <f aca="false">((X196*$B$261)+(Y196*$B$262)+(Z196*$B$263)+(AA196*$B$264))</f>
        <v>0</v>
      </c>
      <c r="AC196" s="50" t="n">
        <f aca="false">'Service Grid - Offering'!N196</f>
        <v>0</v>
      </c>
      <c r="AD196" s="50" t="n">
        <f aca="false">'Service Grid - Offering'!O196</f>
        <v>0</v>
      </c>
      <c r="AE196" s="50" t="n">
        <f aca="false">'Service Grid - Offering'!P196</f>
        <v>0</v>
      </c>
      <c r="AF196" s="50" t="n">
        <f aca="false">'Service Grid - Offering'!Q196</f>
        <v>0</v>
      </c>
      <c r="AG196" s="87"/>
      <c r="AH196" s="82"/>
      <c r="AI196" s="82"/>
      <c r="AJ196" s="82"/>
      <c r="AK196" s="88" t="n">
        <f aca="false">((AG196*$B$261)+(AH196*$B$262)+(AI196*$B$263)+(AJ196*$B$264))</f>
        <v>0</v>
      </c>
    </row>
    <row r="197" customFormat="false" ht="15" hidden="false" customHeight="false" outlineLevel="0" collapsed="false">
      <c r="A197" s="0" t="str">
        <f aca="false">'Service Grid - Offering'!A197</f>
        <v>College meetings with children/grandchildren</v>
      </c>
      <c r="B197" s="47" t="n">
        <f aca="false">'Service Grid - Offering'!B197</f>
        <v>0</v>
      </c>
      <c r="C197" s="47" t="n">
        <f aca="false">'Service Grid - Offering'!C197</f>
        <v>0</v>
      </c>
      <c r="D197" s="81" t="n">
        <f aca="false">'Service Grid - Offering'!D197</f>
        <v>0</v>
      </c>
      <c r="E197" s="81" t="n">
        <f aca="false">'Service Grid - Offering'!E197</f>
        <v>0</v>
      </c>
      <c r="F197" s="82"/>
      <c r="G197" s="82"/>
      <c r="H197" s="82"/>
      <c r="I197" s="82"/>
      <c r="J197" s="83" t="n">
        <f aca="false">((F197*$B$261)+(G197*$B$262)+(H197*$B$263)+(I197*$B$264))</f>
        <v>0</v>
      </c>
      <c r="K197" s="48" t="n">
        <f aca="false">'Service Grid - Offering'!F197</f>
        <v>0</v>
      </c>
      <c r="L197" s="48" t="n">
        <f aca="false">'Service Grid - Offering'!G197</f>
        <v>0</v>
      </c>
      <c r="M197" s="48" t="n">
        <f aca="false">'Service Grid - Offering'!H197</f>
        <v>0</v>
      </c>
      <c r="N197" s="48" t="n">
        <f aca="false">'Service Grid - Offering'!I197</f>
        <v>0</v>
      </c>
      <c r="O197" s="70"/>
      <c r="P197" s="70"/>
      <c r="Q197" s="70"/>
      <c r="R197" s="70"/>
      <c r="S197" s="84" t="n">
        <f aca="false">((O197*$B$261)+(P197*$B$262)+(Q197*$B$263)+(R197*$B$264))</f>
        <v>0</v>
      </c>
      <c r="T197" s="47" t="n">
        <f aca="false">'Service Grid - Offering'!J197</f>
        <v>0</v>
      </c>
      <c r="U197" s="47" t="n">
        <f aca="false">'Service Grid - Offering'!K197</f>
        <v>0</v>
      </c>
      <c r="V197" s="47" t="n">
        <f aca="false">'Service Grid - Offering'!L197</f>
        <v>0</v>
      </c>
      <c r="W197" s="47" t="n">
        <f aca="false">'Service Grid - Offering'!M197</f>
        <v>0</v>
      </c>
      <c r="X197" s="85"/>
      <c r="Y197" s="86"/>
      <c r="Z197" s="86"/>
      <c r="AA197" s="86"/>
      <c r="AB197" s="83" t="n">
        <f aca="false">((X197*$B$261)+(Y197*$B$262)+(Z197*$B$263)+(AA197*$B$264))</f>
        <v>0</v>
      </c>
      <c r="AC197" s="50" t="n">
        <f aca="false">'Service Grid - Offering'!N197</f>
        <v>0</v>
      </c>
      <c r="AD197" s="50" t="n">
        <f aca="false">'Service Grid - Offering'!O197</f>
        <v>0</v>
      </c>
      <c r="AE197" s="50" t="n">
        <f aca="false">'Service Grid - Offering'!P197</f>
        <v>0</v>
      </c>
      <c r="AF197" s="50" t="n">
        <f aca="false">'Service Grid - Offering'!Q197</f>
        <v>0</v>
      </c>
      <c r="AG197" s="87"/>
      <c r="AH197" s="82"/>
      <c r="AI197" s="82"/>
      <c r="AJ197" s="82"/>
      <c r="AK197" s="88" t="n">
        <f aca="false">((AG197*$B$261)+(AH197*$B$262)+(AI197*$B$263)+(AJ197*$B$264))</f>
        <v>0</v>
      </c>
    </row>
    <row r="198" customFormat="false" ht="15" hidden="false" customHeight="false" outlineLevel="0" collapsed="false">
      <c r="A198" s="0" t="str">
        <f aca="false">'Service Grid - Offering'!A198</f>
        <v>College planning form preparation</v>
      </c>
      <c r="B198" s="47" t="n">
        <f aca="false">'Service Grid - Offering'!B198</f>
        <v>0</v>
      </c>
      <c r="C198" s="47" t="n">
        <f aca="false">'Service Grid - Offering'!C198</f>
        <v>0</v>
      </c>
      <c r="D198" s="81" t="n">
        <f aca="false">'Service Grid - Offering'!D198</f>
        <v>0</v>
      </c>
      <c r="E198" s="81" t="n">
        <f aca="false">'Service Grid - Offering'!E198</f>
        <v>0</v>
      </c>
      <c r="F198" s="82"/>
      <c r="G198" s="82"/>
      <c r="H198" s="82"/>
      <c r="I198" s="82"/>
      <c r="J198" s="83" t="n">
        <f aca="false">((F198*$B$261)+(G198*$B$262)+(H198*$B$263)+(I198*$B$264))</f>
        <v>0</v>
      </c>
      <c r="K198" s="48" t="n">
        <f aca="false">'Service Grid - Offering'!F198</f>
        <v>0</v>
      </c>
      <c r="L198" s="48" t="n">
        <f aca="false">'Service Grid - Offering'!G198</f>
        <v>0</v>
      </c>
      <c r="M198" s="48" t="n">
        <f aca="false">'Service Grid - Offering'!H198</f>
        <v>0</v>
      </c>
      <c r="N198" s="48" t="n">
        <f aca="false">'Service Grid - Offering'!I198</f>
        <v>0</v>
      </c>
      <c r="O198" s="70"/>
      <c r="P198" s="70"/>
      <c r="Q198" s="70"/>
      <c r="R198" s="70"/>
      <c r="S198" s="84" t="n">
        <f aca="false">((O198*$B$261)+(P198*$B$262)+(Q198*$B$263)+(R198*$B$264))</f>
        <v>0</v>
      </c>
      <c r="T198" s="47" t="n">
        <f aca="false">'Service Grid - Offering'!J198</f>
        <v>0</v>
      </c>
      <c r="U198" s="47" t="n">
        <f aca="false">'Service Grid - Offering'!K198</f>
        <v>0</v>
      </c>
      <c r="V198" s="47" t="n">
        <f aca="false">'Service Grid - Offering'!L198</f>
        <v>0</v>
      </c>
      <c r="W198" s="47" t="n">
        <f aca="false">'Service Grid - Offering'!M198</f>
        <v>0</v>
      </c>
      <c r="X198" s="85"/>
      <c r="Y198" s="86"/>
      <c r="Z198" s="86"/>
      <c r="AA198" s="86"/>
      <c r="AB198" s="83" t="n">
        <f aca="false">((X198*$B$261)+(Y198*$B$262)+(Z198*$B$263)+(AA198*$B$264))</f>
        <v>0</v>
      </c>
      <c r="AC198" s="50" t="n">
        <f aca="false">'Service Grid - Offering'!N198</f>
        <v>0</v>
      </c>
      <c r="AD198" s="50" t="n">
        <f aca="false">'Service Grid - Offering'!O198</f>
        <v>0</v>
      </c>
      <c r="AE198" s="50" t="n">
        <f aca="false">'Service Grid - Offering'!P198</f>
        <v>0</v>
      </c>
      <c r="AF198" s="50" t="n">
        <f aca="false">'Service Grid - Offering'!Q198</f>
        <v>0</v>
      </c>
      <c r="AG198" s="87"/>
      <c r="AH198" s="82"/>
      <c r="AI198" s="82"/>
      <c r="AJ198" s="82"/>
      <c r="AK198" s="88" t="n">
        <f aca="false">((AG198*$B$261)+(AH198*$B$262)+(AI198*$B$263)+(AJ198*$B$264))</f>
        <v>0</v>
      </c>
    </row>
    <row r="199" customFormat="false" ht="15" hidden="false" customHeight="false" outlineLevel="0" collapsed="false">
      <c r="A199" s="0" t="str">
        <f aca="false">'Service Grid - Offering'!A199</f>
        <v>College selection assistance</v>
      </c>
      <c r="B199" s="47" t="n">
        <f aca="false">'Service Grid - Offering'!B199</f>
        <v>0</v>
      </c>
      <c r="C199" s="47" t="n">
        <f aca="false">'Service Grid - Offering'!C199</f>
        <v>0</v>
      </c>
      <c r="D199" s="81" t="n">
        <f aca="false">'Service Grid - Offering'!D199</f>
        <v>0</v>
      </c>
      <c r="E199" s="81" t="n">
        <f aca="false">'Service Grid - Offering'!E199</f>
        <v>0</v>
      </c>
      <c r="F199" s="82"/>
      <c r="G199" s="82"/>
      <c r="H199" s="82"/>
      <c r="I199" s="82"/>
      <c r="J199" s="83" t="n">
        <f aca="false">((F199*$B$261)+(G199*$B$262)+(H199*$B$263)+(I199*$B$264))</f>
        <v>0</v>
      </c>
      <c r="K199" s="48" t="n">
        <f aca="false">'Service Grid - Offering'!F199</f>
        <v>0</v>
      </c>
      <c r="L199" s="48" t="n">
        <f aca="false">'Service Grid - Offering'!G199</f>
        <v>0</v>
      </c>
      <c r="M199" s="48" t="n">
        <f aca="false">'Service Grid - Offering'!H199</f>
        <v>0</v>
      </c>
      <c r="N199" s="48" t="n">
        <f aca="false">'Service Grid - Offering'!I199</f>
        <v>0</v>
      </c>
      <c r="O199" s="70"/>
      <c r="P199" s="70"/>
      <c r="Q199" s="70"/>
      <c r="R199" s="70"/>
      <c r="S199" s="84" t="n">
        <f aca="false">((O199*$B$261)+(P199*$B$262)+(Q199*$B$263)+(R199*$B$264))</f>
        <v>0</v>
      </c>
      <c r="T199" s="47" t="n">
        <f aca="false">'Service Grid - Offering'!J199</f>
        <v>0</v>
      </c>
      <c r="U199" s="47" t="n">
        <f aca="false">'Service Grid - Offering'!K199</f>
        <v>0</v>
      </c>
      <c r="V199" s="47" t="n">
        <f aca="false">'Service Grid - Offering'!L199</f>
        <v>0</v>
      </c>
      <c r="W199" s="47" t="n">
        <f aca="false">'Service Grid - Offering'!M199</f>
        <v>0</v>
      </c>
      <c r="X199" s="85"/>
      <c r="Y199" s="86"/>
      <c r="Z199" s="86"/>
      <c r="AA199" s="86"/>
      <c r="AB199" s="83" t="n">
        <f aca="false">((X199*$B$261)+(Y199*$B$262)+(Z199*$B$263)+(AA199*$B$264))</f>
        <v>0</v>
      </c>
      <c r="AC199" s="50" t="n">
        <f aca="false">'Service Grid - Offering'!N199</f>
        <v>0</v>
      </c>
      <c r="AD199" s="50" t="n">
        <f aca="false">'Service Grid - Offering'!O199</f>
        <v>0</v>
      </c>
      <c r="AE199" s="50" t="n">
        <f aca="false">'Service Grid - Offering'!P199</f>
        <v>0</v>
      </c>
      <c r="AF199" s="50" t="n">
        <f aca="false">'Service Grid - Offering'!Q199</f>
        <v>0</v>
      </c>
      <c r="AG199" s="87"/>
      <c r="AH199" s="82"/>
      <c r="AI199" s="82"/>
      <c r="AJ199" s="82"/>
      <c r="AK199" s="88" t="n">
        <f aca="false">((AG199*$B$261)+(AH199*$B$262)+(AI199*$B$263)+(AJ199*$B$264))</f>
        <v>0</v>
      </c>
    </row>
    <row r="200" customFormat="false" ht="15" hidden="false" customHeight="false" outlineLevel="0" collapsed="false">
      <c r="A200" s="0" t="str">
        <f aca="false">'Service Grid - Offering'!A200</f>
        <v>Parent and student responsibility negotiations</v>
      </c>
      <c r="B200" s="47" t="n">
        <f aca="false">'Service Grid - Offering'!B200</f>
        <v>0</v>
      </c>
      <c r="C200" s="47" t="n">
        <f aca="false">'Service Grid - Offering'!C200</f>
        <v>0</v>
      </c>
      <c r="D200" s="81" t="n">
        <f aca="false">'Service Grid - Offering'!D200</f>
        <v>0</v>
      </c>
      <c r="E200" s="81" t="n">
        <f aca="false">'Service Grid - Offering'!E200</f>
        <v>0</v>
      </c>
      <c r="F200" s="82"/>
      <c r="G200" s="82"/>
      <c r="H200" s="82"/>
      <c r="I200" s="82"/>
      <c r="J200" s="83" t="n">
        <f aca="false">((F200*$B$261)+(G200*$B$262)+(H200*$B$263)+(I200*$B$264))</f>
        <v>0</v>
      </c>
      <c r="K200" s="48" t="n">
        <f aca="false">'Service Grid - Offering'!F200</f>
        <v>0</v>
      </c>
      <c r="L200" s="48" t="n">
        <f aca="false">'Service Grid - Offering'!G200</f>
        <v>0</v>
      </c>
      <c r="M200" s="48" t="n">
        <f aca="false">'Service Grid - Offering'!H200</f>
        <v>0</v>
      </c>
      <c r="N200" s="48" t="n">
        <f aca="false">'Service Grid - Offering'!I200</f>
        <v>0</v>
      </c>
      <c r="O200" s="70"/>
      <c r="P200" s="70"/>
      <c r="Q200" s="70"/>
      <c r="R200" s="70"/>
      <c r="S200" s="84" t="n">
        <f aca="false">((O200*$B$261)+(P200*$B$262)+(Q200*$B$263)+(R200*$B$264))</f>
        <v>0</v>
      </c>
      <c r="T200" s="47" t="n">
        <f aca="false">'Service Grid - Offering'!J200</f>
        <v>0</v>
      </c>
      <c r="U200" s="47" t="n">
        <f aca="false">'Service Grid - Offering'!K200</f>
        <v>0</v>
      </c>
      <c r="V200" s="47" t="n">
        <f aca="false">'Service Grid - Offering'!L200</f>
        <v>0</v>
      </c>
      <c r="W200" s="47" t="n">
        <f aca="false">'Service Grid - Offering'!M200</f>
        <v>0</v>
      </c>
      <c r="X200" s="85"/>
      <c r="Y200" s="86"/>
      <c r="Z200" s="86"/>
      <c r="AA200" s="86"/>
      <c r="AB200" s="83" t="n">
        <f aca="false">((X200*$B$261)+(Y200*$B$262)+(Z200*$B$263)+(AA200*$B$264))</f>
        <v>0</v>
      </c>
      <c r="AC200" s="50" t="n">
        <f aca="false">'Service Grid - Offering'!N200</f>
        <v>0</v>
      </c>
      <c r="AD200" s="50" t="n">
        <f aca="false">'Service Grid - Offering'!O200</f>
        <v>0</v>
      </c>
      <c r="AE200" s="50" t="n">
        <f aca="false">'Service Grid - Offering'!P200</f>
        <v>0</v>
      </c>
      <c r="AF200" s="50" t="n">
        <f aca="false">'Service Grid - Offering'!Q200</f>
        <v>0</v>
      </c>
      <c r="AG200" s="87"/>
      <c r="AH200" s="82"/>
      <c r="AI200" s="82"/>
      <c r="AJ200" s="82"/>
      <c r="AK200" s="88" t="n">
        <f aca="false">((AG200*$B$261)+(AH200*$B$262)+(AI200*$B$263)+(AJ200*$B$264))</f>
        <v>0</v>
      </c>
    </row>
    <row r="201" customFormat="false" ht="15" hidden="false" customHeight="false" outlineLevel="0" collapsed="false">
      <c r="A201" s="0" t="str">
        <f aca="false">'Service Grid - Offering'!A201</f>
        <v>Student loan repayment strategy</v>
      </c>
      <c r="B201" s="47" t="n">
        <f aca="false">'Service Grid - Offering'!B201</f>
        <v>0</v>
      </c>
      <c r="C201" s="47" t="n">
        <f aca="false">'Service Grid - Offering'!C201</f>
        <v>0</v>
      </c>
      <c r="D201" s="81" t="n">
        <f aca="false">'Service Grid - Offering'!D201</f>
        <v>0</v>
      </c>
      <c r="E201" s="81" t="n">
        <f aca="false">'Service Grid - Offering'!E201</f>
        <v>0</v>
      </c>
      <c r="F201" s="82"/>
      <c r="G201" s="82"/>
      <c r="H201" s="82"/>
      <c r="I201" s="82"/>
      <c r="J201" s="83" t="n">
        <f aca="false">((F201*$B$261)+(G201*$B$262)+(H201*$B$263)+(I201*$B$264))</f>
        <v>0</v>
      </c>
      <c r="K201" s="48" t="n">
        <f aca="false">'Service Grid - Offering'!F201</f>
        <v>0</v>
      </c>
      <c r="L201" s="48" t="n">
        <f aca="false">'Service Grid - Offering'!G201</f>
        <v>0</v>
      </c>
      <c r="M201" s="48" t="n">
        <f aca="false">'Service Grid - Offering'!H201</f>
        <v>0</v>
      </c>
      <c r="N201" s="48" t="n">
        <f aca="false">'Service Grid - Offering'!I201</f>
        <v>0</v>
      </c>
      <c r="O201" s="70"/>
      <c r="P201" s="70"/>
      <c r="Q201" s="70"/>
      <c r="R201" s="70"/>
      <c r="S201" s="84" t="n">
        <f aca="false">((O201*$B$261)+(P201*$B$262)+(Q201*$B$263)+(R201*$B$264))</f>
        <v>0</v>
      </c>
      <c r="T201" s="47" t="n">
        <f aca="false">'Service Grid - Offering'!J201</f>
        <v>0</v>
      </c>
      <c r="U201" s="47" t="n">
        <f aca="false">'Service Grid - Offering'!K201</f>
        <v>0</v>
      </c>
      <c r="V201" s="47" t="n">
        <f aca="false">'Service Grid - Offering'!L201</f>
        <v>0</v>
      </c>
      <c r="W201" s="47" t="n">
        <f aca="false">'Service Grid - Offering'!M201</f>
        <v>0</v>
      </c>
      <c r="X201" s="85"/>
      <c r="Y201" s="86"/>
      <c r="Z201" s="86"/>
      <c r="AA201" s="86"/>
      <c r="AB201" s="83" t="n">
        <f aca="false">((X201*$B$261)+(Y201*$B$262)+(Z201*$B$263)+(AA201*$B$264))</f>
        <v>0</v>
      </c>
      <c r="AC201" s="50" t="n">
        <f aca="false">'Service Grid - Offering'!N201</f>
        <v>0</v>
      </c>
      <c r="AD201" s="50" t="n">
        <f aca="false">'Service Grid - Offering'!O201</f>
        <v>0</v>
      </c>
      <c r="AE201" s="50" t="n">
        <f aca="false">'Service Grid - Offering'!P201</f>
        <v>0</v>
      </c>
      <c r="AF201" s="50" t="n">
        <f aca="false">'Service Grid - Offering'!Q201</f>
        <v>0</v>
      </c>
      <c r="AG201" s="87"/>
      <c r="AH201" s="82"/>
      <c r="AI201" s="82"/>
      <c r="AJ201" s="82"/>
      <c r="AK201" s="88" t="n">
        <f aca="false">((AG201*$B$261)+(AH201*$B$262)+(AI201*$B$263)+(AJ201*$B$264))</f>
        <v>0</v>
      </c>
    </row>
    <row r="202" customFormat="false" ht="15" hidden="false" customHeight="false" outlineLevel="0" collapsed="false">
      <c r="A202" s="76" t="str">
        <f aca="false">'Service Grid - Offering'!A202</f>
        <v>INSURANCE ALALYSIS</v>
      </c>
      <c r="B202" s="51"/>
      <c r="C202" s="51"/>
      <c r="D202" s="89"/>
      <c r="E202" s="89"/>
      <c r="F202" s="89"/>
      <c r="G202" s="89"/>
      <c r="H202" s="89"/>
      <c r="I202" s="89"/>
      <c r="J202" s="90"/>
      <c r="K202" s="51"/>
      <c r="L202" s="51"/>
      <c r="M202" s="51"/>
      <c r="N202" s="51"/>
      <c r="O202" s="51"/>
      <c r="P202" s="51"/>
      <c r="Q202" s="51"/>
      <c r="R202" s="51"/>
      <c r="S202" s="90"/>
      <c r="T202" s="51"/>
      <c r="U202" s="51"/>
      <c r="V202" s="51"/>
      <c r="W202" s="51"/>
      <c r="X202" s="51"/>
      <c r="Y202" s="89"/>
      <c r="Z202" s="89"/>
      <c r="AA202" s="89"/>
      <c r="AB202" s="90"/>
      <c r="AC202" s="51"/>
      <c r="AD202" s="51"/>
      <c r="AE202" s="51"/>
      <c r="AF202" s="51"/>
      <c r="AG202" s="51"/>
      <c r="AH202" s="89"/>
      <c r="AI202" s="89"/>
      <c r="AJ202" s="89"/>
      <c r="AK202" s="90"/>
    </row>
    <row r="203" customFormat="false" ht="15" hidden="false" customHeight="false" outlineLevel="0" collapsed="false">
      <c r="A203" s="0" t="str">
        <f aca="false">'Service Grid - Offering'!A203</f>
        <v>Annuity rescue</v>
      </c>
      <c r="B203" s="47" t="n">
        <f aca="false">'Service Grid - Offering'!B203</f>
        <v>0</v>
      </c>
      <c r="C203" s="47" t="n">
        <f aca="false">'Service Grid - Offering'!C203</f>
        <v>0</v>
      </c>
      <c r="D203" s="81" t="n">
        <f aca="false">'Service Grid - Offering'!D203</f>
        <v>0</v>
      </c>
      <c r="E203" s="81" t="n">
        <f aca="false">'Service Grid - Offering'!E203</f>
        <v>0</v>
      </c>
      <c r="F203" s="82"/>
      <c r="G203" s="82"/>
      <c r="H203" s="82"/>
      <c r="I203" s="82"/>
      <c r="J203" s="83" t="n">
        <f aca="false">((F203*$B$261)+(G203*$B$262)+(H203*$B$263)+(I203*$B$264))</f>
        <v>0</v>
      </c>
      <c r="K203" s="48" t="n">
        <f aca="false">'Service Grid - Offering'!F203</f>
        <v>0</v>
      </c>
      <c r="L203" s="48" t="n">
        <f aca="false">'Service Grid - Offering'!G203</f>
        <v>0</v>
      </c>
      <c r="M203" s="48" t="n">
        <f aca="false">'Service Grid - Offering'!H203</f>
        <v>0</v>
      </c>
      <c r="N203" s="48" t="n">
        <f aca="false">'Service Grid - Offering'!I203</f>
        <v>0</v>
      </c>
      <c r="O203" s="70"/>
      <c r="P203" s="70"/>
      <c r="Q203" s="70"/>
      <c r="R203" s="70"/>
      <c r="S203" s="84" t="n">
        <f aca="false">((O203*$B$261)+(P203*$B$262)+(Q203*$B$263)+(R203*$B$264))</f>
        <v>0</v>
      </c>
      <c r="T203" s="47" t="n">
        <f aca="false">'Service Grid - Offering'!J203</f>
        <v>0</v>
      </c>
      <c r="U203" s="47" t="n">
        <f aca="false">'Service Grid - Offering'!K203</f>
        <v>0</v>
      </c>
      <c r="V203" s="47" t="n">
        <f aca="false">'Service Grid - Offering'!L203</f>
        <v>0</v>
      </c>
      <c r="W203" s="47" t="n">
        <f aca="false">'Service Grid - Offering'!M203</f>
        <v>0</v>
      </c>
      <c r="X203" s="85"/>
      <c r="Y203" s="86"/>
      <c r="Z203" s="86"/>
      <c r="AA203" s="86"/>
      <c r="AB203" s="83" t="n">
        <f aca="false">((X203*$B$261)+(Y203*$B$262)+(Z203*$B$263)+(AA203*$B$264))</f>
        <v>0</v>
      </c>
      <c r="AC203" s="50" t="n">
        <f aca="false">'Service Grid - Offering'!N203</f>
        <v>0</v>
      </c>
      <c r="AD203" s="50" t="n">
        <f aca="false">'Service Grid - Offering'!O203</f>
        <v>0</v>
      </c>
      <c r="AE203" s="50" t="n">
        <f aca="false">'Service Grid - Offering'!P203</f>
        <v>0</v>
      </c>
      <c r="AF203" s="50" t="n">
        <f aca="false">'Service Grid - Offering'!Q203</f>
        <v>0</v>
      </c>
      <c r="AG203" s="87"/>
      <c r="AH203" s="82"/>
      <c r="AI203" s="82"/>
      <c r="AJ203" s="82"/>
      <c r="AK203" s="88" t="n">
        <f aca="false">((AG203*$B$261)+(AH203*$B$262)+(AI203*$B$263)+(AJ203*$B$264))</f>
        <v>0</v>
      </c>
    </row>
    <row r="204" customFormat="false" ht="15" hidden="false" customHeight="false" outlineLevel="0" collapsed="false">
      <c r="A204" s="0" t="str">
        <f aca="false">'Service Grid - Offering'!A204</f>
        <v>Asset protection strategies</v>
      </c>
      <c r="B204" s="47" t="n">
        <f aca="false">'Service Grid - Offering'!B204</f>
        <v>0</v>
      </c>
      <c r="C204" s="47" t="n">
        <f aca="false">'Service Grid - Offering'!C204</f>
        <v>0</v>
      </c>
      <c r="D204" s="81" t="n">
        <f aca="false">'Service Grid - Offering'!D204</f>
        <v>0</v>
      </c>
      <c r="E204" s="81" t="n">
        <f aca="false">'Service Grid - Offering'!E204</f>
        <v>0</v>
      </c>
      <c r="F204" s="82"/>
      <c r="G204" s="82"/>
      <c r="H204" s="82"/>
      <c r="I204" s="82"/>
      <c r="J204" s="83" t="n">
        <f aca="false">((F204*$B$261)+(G204*$B$262)+(H204*$B$263)+(I204*$B$264))</f>
        <v>0</v>
      </c>
      <c r="K204" s="48" t="n">
        <f aca="false">'Service Grid - Offering'!F204</f>
        <v>0</v>
      </c>
      <c r="L204" s="48" t="n">
        <f aca="false">'Service Grid - Offering'!G204</f>
        <v>0</v>
      </c>
      <c r="M204" s="48" t="n">
        <f aca="false">'Service Grid - Offering'!H204</f>
        <v>0</v>
      </c>
      <c r="N204" s="48" t="n">
        <f aca="false">'Service Grid - Offering'!I204</f>
        <v>0</v>
      </c>
      <c r="O204" s="70"/>
      <c r="P204" s="70"/>
      <c r="Q204" s="70"/>
      <c r="R204" s="70"/>
      <c r="S204" s="84" t="n">
        <f aca="false">((O204*$B$261)+(P204*$B$262)+(Q204*$B$263)+(R204*$B$264))</f>
        <v>0</v>
      </c>
      <c r="T204" s="47" t="n">
        <f aca="false">'Service Grid - Offering'!J204</f>
        <v>0</v>
      </c>
      <c r="U204" s="47" t="n">
        <f aca="false">'Service Grid - Offering'!K204</f>
        <v>0</v>
      </c>
      <c r="V204" s="47" t="n">
        <f aca="false">'Service Grid - Offering'!L204</f>
        <v>0</v>
      </c>
      <c r="W204" s="47" t="n">
        <f aca="false">'Service Grid - Offering'!M204</f>
        <v>0</v>
      </c>
      <c r="X204" s="85"/>
      <c r="Y204" s="86"/>
      <c r="Z204" s="86"/>
      <c r="AA204" s="86"/>
      <c r="AB204" s="83" t="n">
        <f aca="false">((X204*$B$261)+(Y204*$B$262)+(Z204*$B$263)+(AA204*$B$264))</f>
        <v>0</v>
      </c>
      <c r="AC204" s="50" t="n">
        <f aca="false">'Service Grid - Offering'!N204</f>
        <v>0</v>
      </c>
      <c r="AD204" s="50" t="n">
        <f aca="false">'Service Grid - Offering'!O204</f>
        <v>0</v>
      </c>
      <c r="AE204" s="50" t="n">
        <f aca="false">'Service Grid - Offering'!P204</f>
        <v>0</v>
      </c>
      <c r="AF204" s="50" t="n">
        <f aca="false">'Service Grid - Offering'!Q204</f>
        <v>0</v>
      </c>
      <c r="AG204" s="87"/>
      <c r="AH204" s="82"/>
      <c r="AI204" s="82"/>
      <c r="AJ204" s="82"/>
      <c r="AK204" s="88" t="n">
        <f aca="false">((AG204*$B$261)+(AH204*$B$262)+(AI204*$B$263)+(AJ204*$B$264))</f>
        <v>0</v>
      </c>
    </row>
    <row r="205" customFormat="false" ht="15" hidden="false" customHeight="false" outlineLevel="0" collapsed="false">
      <c r="A205" s="0" t="str">
        <f aca="false">'Service Grid - Offering'!A205</f>
        <v>Coordinate insurance needs</v>
      </c>
      <c r="B205" s="47" t="n">
        <f aca="false">'Service Grid - Offering'!B205</f>
        <v>0</v>
      </c>
      <c r="C205" s="47" t="n">
        <f aca="false">'Service Grid - Offering'!C205</f>
        <v>0</v>
      </c>
      <c r="D205" s="81" t="n">
        <f aca="false">'Service Grid - Offering'!D205</f>
        <v>0</v>
      </c>
      <c r="E205" s="81" t="n">
        <f aca="false">'Service Grid - Offering'!E205</f>
        <v>0</v>
      </c>
      <c r="F205" s="82"/>
      <c r="G205" s="82"/>
      <c r="H205" s="82"/>
      <c r="I205" s="82"/>
      <c r="J205" s="83" t="n">
        <f aca="false">((F205*$B$261)+(G205*$B$262)+(H205*$B$263)+(I205*$B$264))</f>
        <v>0</v>
      </c>
      <c r="K205" s="48" t="n">
        <f aca="false">'Service Grid - Offering'!F205</f>
        <v>0</v>
      </c>
      <c r="L205" s="48" t="n">
        <f aca="false">'Service Grid - Offering'!G205</f>
        <v>0</v>
      </c>
      <c r="M205" s="48" t="n">
        <f aca="false">'Service Grid - Offering'!H205</f>
        <v>0</v>
      </c>
      <c r="N205" s="48" t="n">
        <f aca="false">'Service Grid - Offering'!I205</f>
        <v>0</v>
      </c>
      <c r="O205" s="70"/>
      <c r="P205" s="70"/>
      <c r="Q205" s="70"/>
      <c r="R205" s="70"/>
      <c r="S205" s="84" t="n">
        <f aca="false">((O205*$B$261)+(P205*$B$262)+(Q205*$B$263)+(R205*$B$264))</f>
        <v>0</v>
      </c>
      <c r="T205" s="47" t="n">
        <f aca="false">'Service Grid - Offering'!J205</f>
        <v>0</v>
      </c>
      <c r="U205" s="47" t="n">
        <f aca="false">'Service Grid - Offering'!K205</f>
        <v>0</v>
      </c>
      <c r="V205" s="47" t="n">
        <f aca="false">'Service Grid - Offering'!L205</f>
        <v>0</v>
      </c>
      <c r="W205" s="47" t="n">
        <f aca="false">'Service Grid - Offering'!M205</f>
        <v>0</v>
      </c>
      <c r="X205" s="85"/>
      <c r="Y205" s="86"/>
      <c r="Z205" s="86"/>
      <c r="AA205" s="86"/>
      <c r="AB205" s="83" t="n">
        <f aca="false">((X205*$B$261)+(Y205*$B$262)+(Z205*$B$263)+(AA205*$B$264))</f>
        <v>0</v>
      </c>
      <c r="AC205" s="50" t="n">
        <f aca="false">'Service Grid - Offering'!N205</f>
        <v>0</v>
      </c>
      <c r="AD205" s="50" t="n">
        <f aca="false">'Service Grid - Offering'!O205</f>
        <v>0</v>
      </c>
      <c r="AE205" s="50" t="n">
        <f aca="false">'Service Grid - Offering'!P205</f>
        <v>0</v>
      </c>
      <c r="AF205" s="50" t="n">
        <f aca="false">'Service Grid - Offering'!Q205</f>
        <v>0</v>
      </c>
      <c r="AG205" s="87"/>
      <c r="AH205" s="82"/>
      <c r="AI205" s="82"/>
      <c r="AJ205" s="82"/>
      <c r="AK205" s="88" t="n">
        <f aca="false">((AG205*$B$261)+(AH205*$B$262)+(AI205*$B$263)+(AJ205*$B$264))</f>
        <v>0</v>
      </c>
    </row>
    <row r="206" customFormat="false" ht="15" hidden="false" customHeight="false" outlineLevel="0" collapsed="false">
      <c r="A206" s="0" t="str">
        <f aca="false">'Service Grid - Offering'!A206</f>
        <v>Cost comparison for property and casualty</v>
      </c>
      <c r="B206" s="47" t="n">
        <f aca="false">'Service Grid - Offering'!B206</f>
        <v>0</v>
      </c>
      <c r="C206" s="47" t="n">
        <f aca="false">'Service Grid - Offering'!C206</f>
        <v>0</v>
      </c>
      <c r="D206" s="81" t="n">
        <f aca="false">'Service Grid - Offering'!D206</f>
        <v>0</v>
      </c>
      <c r="E206" s="81" t="n">
        <f aca="false">'Service Grid - Offering'!E206</f>
        <v>0</v>
      </c>
      <c r="F206" s="82"/>
      <c r="G206" s="82"/>
      <c r="H206" s="82"/>
      <c r="I206" s="82"/>
      <c r="J206" s="83" t="n">
        <f aca="false">((F206*$B$261)+(G206*$B$262)+(H206*$B$263)+(I206*$B$264))</f>
        <v>0</v>
      </c>
      <c r="K206" s="48" t="n">
        <f aca="false">'Service Grid - Offering'!F206</f>
        <v>0</v>
      </c>
      <c r="L206" s="48" t="n">
        <f aca="false">'Service Grid - Offering'!G206</f>
        <v>0</v>
      </c>
      <c r="M206" s="48" t="n">
        <f aca="false">'Service Grid - Offering'!H206</f>
        <v>0</v>
      </c>
      <c r="N206" s="48" t="n">
        <f aca="false">'Service Grid - Offering'!I206</f>
        <v>0</v>
      </c>
      <c r="O206" s="70"/>
      <c r="P206" s="70"/>
      <c r="Q206" s="70"/>
      <c r="R206" s="70"/>
      <c r="S206" s="84" t="n">
        <f aca="false">((O206*$B$261)+(P206*$B$262)+(Q206*$B$263)+(R206*$B$264))</f>
        <v>0</v>
      </c>
      <c r="T206" s="47" t="n">
        <f aca="false">'Service Grid - Offering'!J206</f>
        <v>0</v>
      </c>
      <c r="U206" s="47" t="n">
        <f aca="false">'Service Grid - Offering'!K206</f>
        <v>0</v>
      </c>
      <c r="V206" s="47" t="n">
        <f aca="false">'Service Grid - Offering'!L206</f>
        <v>0</v>
      </c>
      <c r="W206" s="47" t="n">
        <f aca="false">'Service Grid - Offering'!M206</f>
        <v>0</v>
      </c>
      <c r="X206" s="85"/>
      <c r="Y206" s="86"/>
      <c r="Z206" s="86"/>
      <c r="AA206" s="86"/>
      <c r="AB206" s="83" t="n">
        <f aca="false">((X206*$B$261)+(Y206*$B$262)+(Z206*$B$263)+(AA206*$B$264))</f>
        <v>0</v>
      </c>
      <c r="AC206" s="50" t="n">
        <f aca="false">'Service Grid - Offering'!N206</f>
        <v>0</v>
      </c>
      <c r="AD206" s="50" t="n">
        <f aca="false">'Service Grid - Offering'!O206</f>
        <v>0</v>
      </c>
      <c r="AE206" s="50" t="n">
        <f aca="false">'Service Grid - Offering'!P206</f>
        <v>0</v>
      </c>
      <c r="AF206" s="50" t="n">
        <f aca="false">'Service Grid - Offering'!Q206</f>
        <v>0</v>
      </c>
      <c r="AG206" s="87"/>
      <c r="AH206" s="82"/>
      <c r="AI206" s="82"/>
      <c r="AJ206" s="82"/>
      <c r="AK206" s="88" t="n">
        <f aca="false">((AG206*$B$261)+(AH206*$B$262)+(AI206*$B$263)+(AJ206*$B$264))</f>
        <v>0</v>
      </c>
    </row>
    <row r="207" customFormat="false" ht="15" hidden="false" customHeight="false" outlineLevel="0" collapsed="false">
      <c r="A207" s="0" t="str">
        <f aca="false">'Service Grid - Offering'!A207</f>
        <v>Disability needs analysis</v>
      </c>
      <c r="B207" s="47" t="n">
        <f aca="false">'Service Grid - Offering'!B207</f>
        <v>0</v>
      </c>
      <c r="C207" s="47" t="n">
        <f aca="false">'Service Grid - Offering'!C207</f>
        <v>0</v>
      </c>
      <c r="D207" s="81" t="n">
        <f aca="false">'Service Grid - Offering'!D207</f>
        <v>0</v>
      </c>
      <c r="E207" s="81" t="n">
        <f aca="false">'Service Grid - Offering'!E207</f>
        <v>0</v>
      </c>
      <c r="F207" s="82"/>
      <c r="G207" s="82"/>
      <c r="H207" s="82"/>
      <c r="I207" s="82"/>
      <c r="J207" s="83" t="n">
        <f aca="false">((F207*$B$261)+(G207*$B$262)+(H207*$B$263)+(I207*$B$264))</f>
        <v>0</v>
      </c>
      <c r="K207" s="48" t="n">
        <f aca="false">'Service Grid - Offering'!F207</f>
        <v>0</v>
      </c>
      <c r="L207" s="48" t="n">
        <f aca="false">'Service Grid - Offering'!G207</f>
        <v>0</v>
      </c>
      <c r="M207" s="48" t="n">
        <f aca="false">'Service Grid - Offering'!H207</f>
        <v>0</v>
      </c>
      <c r="N207" s="48" t="n">
        <f aca="false">'Service Grid - Offering'!I207</f>
        <v>0</v>
      </c>
      <c r="O207" s="70"/>
      <c r="P207" s="70"/>
      <c r="Q207" s="70"/>
      <c r="R207" s="70"/>
      <c r="S207" s="84" t="n">
        <f aca="false">((O207*$B$261)+(P207*$B$262)+(Q207*$B$263)+(R207*$B$264))</f>
        <v>0</v>
      </c>
      <c r="T207" s="47" t="n">
        <f aca="false">'Service Grid - Offering'!J207</f>
        <v>0</v>
      </c>
      <c r="U207" s="47" t="n">
        <f aca="false">'Service Grid - Offering'!K207</f>
        <v>0</v>
      </c>
      <c r="V207" s="47" t="n">
        <f aca="false">'Service Grid - Offering'!L207</f>
        <v>0</v>
      </c>
      <c r="W207" s="47" t="n">
        <f aca="false">'Service Grid - Offering'!M207</f>
        <v>0</v>
      </c>
      <c r="X207" s="85"/>
      <c r="Y207" s="86"/>
      <c r="Z207" s="86"/>
      <c r="AA207" s="86"/>
      <c r="AB207" s="83" t="n">
        <f aca="false">((X207*$B$261)+(Y207*$B$262)+(Z207*$B$263)+(AA207*$B$264))</f>
        <v>0</v>
      </c>
      <c r="AC207" s="50" t="n">
        <f aca="false">'Service Grid - Offering'!N207</f>
        <v>0</v>
      </c>
      <c r="AD207" s="50" t="n">
        <f aca="false">'Service Grid - Offering'!O207</f>
        <v>0</v>
      </c>
      <c r="AE207" s="50" t="n">
        <f aca="false">'Service Grid - Offering'!P207</f>
        <v>0</v>
      </c>
      <c r="AF207" s="50" t="n">
        <f aca="false">'Service Grid - Offering'!Q207</f>
        <v>0</v>
      </c>
      <c r="AG207" s="87"/>
      <c r="AH207" s="82"/>
      <c r="AI207" s="82"/>
      <c r="AJ207" s="82"/>
      <c r="AK207" s="88" t="n">
        <f aca="false">((AG207*$B$261)+(AH207*$B$262)+(AI207*$B$263)+(AJ207*$B$264))</f>
        <v>0</v>
      </c>
    </row>
    <row r="208" customFormat="false" ht="15" hidden="false" customHeight="false" outlineLevel="0" collapsed="false">
      <c r="A208" s="0" t="str">
        <f aca="false">'Service Grid - Offering'!A208</f>
        <v>Existing insurance coverage analysis</v>
      </c>
      <c r="B208" s="47" t="n">
        <f aca="false">'Service Grid - Offering'!B208</f>
        <v>0</v>
      </c>
      <c r="C208" s="47" t="n">
        <f aca="false">'Service Grid - Offering'!C208</f>
        <v>0</v>
      </c>
      <c r="D208" s="81" t="n">
        <f aca="false">'Service Grid - Offering'!D208</f>
        <v>0</v>
      </c>
      <c r="E208" s="81" t="n">
        <f aca="false">'Service Grid - Offering'!E208</f>
        <v>0</v>
      </c>
      <c r="F208" s="82"/>
      <c r="G208" s="82"/>
      <c r="H208" s="82"/>
      <c r="I208" s="82"/>
      <c r="J208" s="83" t="n">
        <f aca="false">((F208*$B$261)+(G208*$B$262)+(H208*$B$263)+(I208*$B$264))</f>
        <v>0</v>
      </c>
      <c r="K208" s="48" t="n">
        <f aca="false">'Service Grid - Offering'!F208</f>
        <v>0</v>
      </c>
      <c r="L208" s="48" t="n">
        <f aca="false">'Service Grid - Offering'!G208</f>
        <v>0</v>
      </c>
      <c r="M208" s="48" t="n">
        <f aca="false">'Service Grid - Offering'!H208</f>
        <v>0</v>
      </c>
      <c r="N208" s="48" t="n">
        <f aca="false">'Service Grid - Offering'!I208</f>
        <v>0</v>
      </c>
      <c r="O208" s="70"/>
      <c r="P208" s="70"/>
      <c r="Q208" s="70"/>
      <c r="R208" s="70"/>
      <c r="S208" s="84" t="n">
        <f aca="false">((O208*$B$261)+(P208*$B$262)+(Q208*$B$263)+(R208*$B$264))</f>
        <v>0</v>
      </c>
      <c r="T208" s="47" t="n">
        <f aca="false">'Service Grid - Offering'!J208</f>
        <v>0</v>
      </c>
      <c r="U208" s="47" t="n">
        <f aca="false">'Service Grid - Offering'!K208</f>
        <v>0</v>
      </c>
      <c r="V208" s="47" t="n">
        <f aca="false">'Service Grid - Offering'!L208</f>
        <v>0</v>
      </c>
      <c r="W208" s="47" t="n">
        <f aca="false">'Service Grid - Offering'!M208</f>
        <v>0</v>
      </c>
      <c r="X208" s="85"/>
      <c r="Y208" s="86"/>
      <c r="Z208" s="86"/>
      <c r="AA208" s="86"/>
      <c r="AB208" s="83" t="n">
        <f aca="false">((X208*$B$261)+(Y208*$B$262)+(Z208*$B$263)+(AA208*$B$264))</f>
        <v>0</v>
      </c>
      <c r="AC208" s="50" t="n">
        <f aca="false">'Service Grid - Offering'!N208</f>
        <v>0</v>
      </c>
      <c r="AD208" s="50" t="n">
        <f aca="false">'Service Grid - Offering'!O208</f>
        <v>0</v>
      </c>
      <c r="AE208" s="50" t="n">
        <f aca="false">'Service Grid - Offering'!P208</f>
        <v>0</v>
      </c>
      <c r="AF208" s="50" t="n">
        <f aca="false">'Service Grid - Offering'!Q208</f>
        <v>0</v>
      </c>
      <c r="AG208" s="87"/>
      <c r="AH208" s="82"/>
      <c r="AI208" s="82"/>
      <c r="AJ208" s="82"/>
      <c r="AK208" s="88" t="n">
        <f aca="false">((AG208*$B$261)+(AH208*$B$262)+(AI208*$B$263)+(AJ208*$B$264))</f>
        <v>0</v>
      </c>
    </row>
    <row r="209" customFormat="false" ht="15" hidden="false" customHeight="false" outlineLevel="0" collapsed="false">
      <c r="A209" s="0" t="str">
        <f aca="false">'Service Grid - Offering'!A209</f>
        <v>Group coverage review</v>
      </c>
      <c r="B209" s="47" t="n">
        <f aca="false">'Service Grid - Offering'!B209</f>
        <v>0</v>
      </c>
      <c r="C209" s="47" t="n">
        <f aca="false">'Service Grid - Offering'!C209</f>
        <v>0</v>
      </c>
      <c r="D209" s="81" t="n">
        <f aca="false">'Service Grid - Offering'!D209</f>
        <v>0</v>
      </c>
      <c r="E209" s="81" t="n">
        <f aca="false">'Service Grid - Offering'!E209</f>
        <v>0</v>
      </c>
      <c r="F209" s="82"/>
      <c r="G209" s="82"/>
      <c r="H209" s="82"/>
      <c r="I209" s="82"/>
      <c r="J209" s="83" t="n">
        <f aca="false">((F209*$B$261)+(G209*$B$262)+(H209*$B$263)+(I209*$B$264))</f>
        <v>0</v>
      </c>
      <c r="K209" s="48" t="n">
        <f aca="false">'Service Grid - Offering'!F209</f>
        <v>0</v>
      </c>
      <c r="L209" s="48" t="n">
        <f aca="false">'Service Grid - Offering'!G209</f>
        <v>0</v>
      </c>
      <c r="M209" s="48" t="n">
        <f aca="false">'Service Grid - Offering'!H209</f>
        <v>0</v>
      </c>
      <c r="N209" s="48" t="n">
        <f aca="false">'Service Grid - Offering'!I209</f>
        <v>0</v>
      </c>
      <c r="O209" s="70"/>
      <c r="P209" s="70"/>
      <c r="Q209" s="70"/>
      <c r="R209" s="70"/>
      <c r="S209" s="84" t="n">
        <f aca="false">((O209*$B$261)+(P209*$B$262)+(Q209*$B$263)+(R209*$B$264))</f>
        <v>0</v>
      </c>
      <c r="T209" s="47" t="n">
        <f aca="false">'Service Grid - Offering'!J209</f>
        <v>0</v>
      </c>
      <c r="U209" s="47" t="n">
        <f aca="false">'Service Grid - Offering'!K209</f>
        <v>0</v>
      </c>
      <c r="V209" s="47" t="n">
        <f aca="false">'Service Grid - Offering'!L209</f>
        <v>0</v>
      </c>
      <c r="W209" s="47" t="n">
        <f aca="false">'Service Grid - Offering'!M209</f>
        <v>0</v>
      </c>
      <c r="X209" s="85"/>
      <c r="Y209" s="86"/>
      <c r="Z209" s="86"/>
      <c r="AA209" s="86"/>
      <c r="AB209" s="83" t="n">
        <f aca="false">((X209*$B$261)+(Y209*$B$262)+(Z209*$B$263)+(AA209*$B$264))</f>
        <v>0</v>
      </c>
      <c r="AC209" s="50" t="n">
        <f aca="false">'Service Grid - Offering'!N209</f>
        <v>0</v>
      </c>
      <c r="AD209" s="50" t="n">
        <f aca="false">'Service Grid - Offering'!O209</f>
        <v>0</v>
      </c>
      <c r="AE209" s="50" t="n">
        <f aca="false">'Service Grid - Offering'!P209</f>
        <v>0</v>
      </c>
      <c r="AF209" s="50" t="n">
        <f aca="false">'Service Grid - Offering'!Q209</f>
        <v>0</v>
      </c>
      <c r="AG209" s="87"/>
      <c r="AH209" s="82"/>
      <c r="AI209" s="82"/>
      <c r="AJ209" s="82"/>
      <c r="AK209" s="88" t="n">
        <f aca="false">((AG209*$B$261)+(AH209*$B$262)+(AI209*$B$263)+(AJ209*$B$264))</f>
        <v>0</v>
      </c>
    </row>
    <row r="210" customFormat="false" ht="15" hidden="false" customHeight="false" outlineLevel="0" collapsed="false">
      <c r="A210" s="0" t="str">
        <f aca="false">'Service Grid - Offering'!A210</f>
        <v>Independent insurance broker</v>
      </c>
      <c r="B210" s="47" t="n">
        <f aca="false">'Service Grid - Offering'!B210</f>
        <v>0</v>
      </c>
      <c r="C210" s="47" t="n">
        <f aca="false">'Service Grid - Offering'!C210</f>
        <v>0</v>
      </c>
      <c r="D210" s="81" t="n">
        <f aca="false">'Service Grid - Offering'!D210</f>
        <v>0</v>
      </c>
      <c r="E210" s="81" t="n">
        <f aca="false">'Service Grid - Offering'!E210</f>
        <v>0</v>
      </c>
      <c r="F210" s="82"/>
      <c r="G210" s="82"/>
      <c r="H210" s="82"/>
      <c r="I210" s="82"/>
      <c r="J210" s="83" t="n">
        <f aca="false">((F210*$B$261)+(G210*$B$262)+(H210*$B$263)+(I210*$B$264))</f>
        <v>0</v>
      </c>
      <c r="K210" s="48" t="n">
        <f aca="false">'Service Grid - Offering'!F210</f>
        <v>0</v>
      </c>
      <c r="L210" s="48" t="n">
        <f aca="false">'Service Grid - Offering'!G210</f>
        <v>0</v>
      </c>
      <c r="M210" s="48" t="n">
        <f aca="false">'Service Grid - Offering'!H210</f>
        <v>0</v>
      </c>
      <c r="N210" s="48" t="n">
        <f aca="false">'Service Grid - Offering'!I210</f>
        <v>0</v>
      </c>
      <c r="O210" s="70"/>
      <c r="P210" s="70"/>
      <c r="Q210" s="70"/>
      <c r="R210" s="70"/>
      <c r="S210" s="84" t="n">
        <f aca="false">((O210*$B$261)+(P210*$B$262)+(Q210*$B$263)+(R210*$B$264))</f>
        <v>0</v>
      </c>
      <c r="T210" s="47" t="n">
        <f aca="false">'Service Grid - Offering'!J210</f>
        <v>0</v>
      </c>
      <c r="U210" s="47" t="n">
        <f aca="false">'Service Grid - Offering'!K210</f>
        <v>0</v>
      </c>
      <c r="V210" s="47" t="n">
        <f aca="false">'Service Grid - Offering'!L210</f>
        <v>0</v>
      </c>
      <c r="W210" s="47" t="n">
        <f aca="false">'Service Grid - Offering'!M210</f>
        <v>0</v>
      </c>
      <c r="X210" s="85"/>
      <c r="Y210" s="86"/>
      <c r="Z210" s="86"/>
      <c r="AA210" s="86"/>
      <c r="AB210" s="83" t="n">
        <f aca="false">((X210*$B$261)+(Y210*$B$262)+(Z210*$B$263)+(AA210*$B$264))</f>
        <v>0</v>
      </c>
      <c r="AC210" s="50" t="n">
        <f aca="false">'Service Grid - Offering'!N210</f>
        <v>0</v>
      </c>
      <c r="AD210" s="50" t="n">
        <f aca="false">'Service Grid - Offering'!O210</f>
        <v>0</v>
      </c>
      <c r="AE210" s="50" t="n">
        <f aca="false">'Service Grid - Offering'!P210</f>
        <v>0</v>
      </c>
      <c r="AF210" s="50" t="n">
        <f aca="false">'Service Grid - Offering'!Q210</f>
        <v>0</v>
      </c>
      <c r="AG210" s="87"/>
      <c r="AH210" s="82"/>
      <c r="AI210" s="82"/>
      <c r="AJ210" s="82"/>
      <c r="AK210" s="88" t="n">
        <f aca="false">((AG210*$B$261)+(AH210*$B$262)+(AI210*$B$263)+(AJ210*$B$264))</f>
        <v>0</v>
      </c>
    </row>
    <row r="211" customFormat="false" ht="15" hidden="false" customHeight="false" outlineLevel="0" collapsed="false">
      <c r="A211" s="0" t="str">
        <f aca="false">'Service Grid - Offering'!A211</f>
        <v>Insurance concierge services</v>
      </c>
      <c r="B211" s="47" t="n">
        <f aca="false">'Service Grid - Offering'!B211</f>
        <v>0</v>
      </c>
      <c r="C211" s="47" t="n">
        <f aca="false">'Service Grid - Offering'!C211</f>
        <v>0</v>
      </c>
      <c r="D211" s="81" t="n">
        <f aca="false">'Service Grid - Offering'!D211</f>
        <v>0</v>
      </c>
      <c r="E211" s="81" t="n">
        <f aca="false">'Service Grid - Offering'!E211</f>
        <v>0</v>
      </c>
      <c r="F211" s="82"/>
      <c r="G211" s="82"/>
      <c r="H211" s="82"/>
      <c r="I211" s="82"/>
      <c r="J211" s="83" t="n">
        <f aca="false">((F211*$B$261)+(G211*$B$262)+(H211*$B$263)+(I211*$B$264))</f>
        <v>0</v>
      </c>
      <c r="K211" s="48" t="n">
        <f aca="false">'Service Grid - Offering'!F211</f>
        <v>0</v>
      </c>
      <c r="L211" s="48" t="n">
        <f aca="false">'Service Grid - Offering'!G211</f>
        <v>0</v>
      </c>
      <c r="M211" s="48" t="n">
        <f aca="false">'Service Grid - Offering'!H211</f>
        <v>0</v>
      </c>
      <c r="N211" s="48" t="n">
        <f aca="false">'Service Grid - Offering'!I211</f>
        <v>0</v>
      </c>
      <c r="O211" s="70"/>
      <c r="P211" s="70"/>
      <c r="Q211" s="70"/>
      <c r="R211" s="70"/>
      <c r="S211" s="84" t="n">
        <f aca="false">((O211*$B$261)+(P211*$B$262)+(Q211*$B$263)+(R211*$B$264))</f>
        <v>0</v>
      </c>
      <c r="T211" s="47" t="n">
        <f aca="false">'Service Grid - Offering'!J211</f>
        <v>0</v>
      </c>
      <c r="U211" s="47" t="n">
        <f aca="false">'Service Grid - Offering'!K211</f>
        <v>0</v>
      </c>
      <c r="V211" s="47" t="n">
        <f aca="false">'Service Grid - Offering'!L211</f>
        <v>0</v>
      </c>
      <c r="W211" s="47" t="n">
        <f aca="false">'Service Grid - Offering'!M211</f>
        <v>0</v>
      </c>
      <c r="X211" s="85"/>
      <c r="Y211" s="86"/>
      <c r="Z211" s="86"/>
      <c r="AA211" s="86"/>
      <c r="AB211" s="83" t="n">
        <f aca="false">((X211*$B$261)+(Y211*$B$262)+(Z211*$B$263)+(AA211*$B$264))</f>
        <v>0</v>
      </c>
      <c r="AC211" s="50" t="n">
        <f aca="false">'Service Grid - Offering'!N211</f>
        <v>0</v>
      </c>
      <c r="AD211" s="50" t="n">
        <f aca="false">'Service Grid - Offering'!O211</f>
        <v>0</v>
      </c>
      <c r="AE211" s="50" t="n">
        <f aca="false">'Service Grid - Offering'!P211</f>
        <v>0</v>
      </c>
      <c r="AF211" s="50" t="n">
        <f aca="false">'Service Grid - Offering'!Q211</f>
        <v>0</v>
      </c>
      <c r="AG211" s="87"/>
      <c r="AH211" s="82"/>
      <c r="AI211" s="82"/>
      <c r="AJ211" s="82"/>
      <c r="AK211" s="88" t="n">
        <f aca="false">((AG211*$B$261)+(AH211*$B$262)+(AI211*$B$263)+(AJ211*$B$264))</f>
        <v>0</v>
      </c>
    </row>
    <row r="212" customFormat="false" ht="15" hidden="false" customHeight="false" outlineLevel="0" collapsed="false">
      <c r="A212" s="0" t="str">
        <f aca="false">'Service Grid - Offering'!A212</f>
        <v>Insurance coverage analysis</v>
      </c>
      <c r="B212" s="47" t="n">
        <f aca="false">'Service Grid - Offering'!B212</f>
        <v>0</v>
      </c>
      <c r="C212" s="47" t="n">
        <f aca="false">'Service Grid - Offering'!C212</f>
        <v>0</v>
      </c>
      <c r="D212" s="81" t="n">
        <f aca="false">'Service Grid - Offering'!D212</f>
        <v>0</v>
      </c>
      <c r="E212" s="81" t="n">
        <f aca="false">'Service Grid - Offering'!E212</f>
        <v>0</v>
      </c>
      <c r="F212" s="82"/>
      <c r="G212" s="82"/>
      <c r="H212" s="82"/>
      <c r="I212" s="82"/>
      <c r="J212" s="83" t="n">
        <f aca="false">((F212*$B$261)+(G212*$B$262)+(H212*$B$263)+(I212*$B$264))</f>
        <v>0</v>
      </c>
      <c r="K212" s="48" t="n">
        <f aca="false">'Service Grid - Offering'!F212</f>
        <v>0</v>
      </c>
      <c r="L212" s="48" t="n">
        <f aca="false">'Service Grid - Offering'!G212</f>
        <v>0</v>
      </c>
      <c r="M212" s="48" t="n">
        <f aca="false">'Service Grid - Offering'!H212</f>
        <v>0</v>
      </c>
      <c r="N212" s="48" t="n">
        <f aca="false">'Service Grid - Offering'!I212</f>
        <v>0</v>
      </c>
      <c r="O212" s="70"/>
      <c r="P212" s="70"/>
      <c r="Q212" s="70"/>
      <c r="R212" s="70"/>
      <c r="S212" s="84" t="n">
        <f aca="false">((O212*$B$261)+(P212*$B$262)+(Q212*$B$263)+(R212*$B$264))</f>
        <v>0</v>
      </c>
      <c r="T212" s="47" t="n">
        <f aca="false">'Service Grid - Offering'!J212</f>
        <v>0</v>
      </c>
      <c r="U212" s="47" t="n">
        <f aca="false">'Service Grid - Offering'!K212</f>
        <v>0</v>
      </c>
      <c r="V212" s="47" t="n">
        <f aca="false">'Service Grid - Offering'!L212</f>
        <v>0</v>
      </c>
      <c r="W212" s="47" t="n">
        <f aca="false">'Service Grid - Offering'!M212</f>
        <v>0</v>
      </c>
      <c r="X212" s="85"/>
      <c r="Y212" s="86"/>
      <c r="Z212" s="86"/>
      <c r="AA212" s="86"/>
      <c r="AB212" s="83" t="n">
        <f aca="false">((X212*$B$261)+(Y212*$B$262)+(Z212*$B$263)+(AA212*$B$264))</f>
        <v>0</v>
      </c>
      <c r="AC212" s="50" t="n">
        <f aca="false">'Service Grid - Offering'!N212</f>
        <v>0</v>
      </c>
      <c r="AD212" s="50" t="n">
        <f aca="false">'Service Grid - Offering'!O212</f>
        <v>0</v>
      </c>
      <c r="AE212" s="50" t="n">
        <f aca="false">'Service Grid - Offering'!P212</f>
        <v>0</v>
      </c>
      <c r="AF212" s="50" t="n">
        <f aca="false">'Service Grid - Offering'!Q212</f>
        <v>0</v>
      </c>
      <c r="AG212" s="87"/>
      <c r="AH212" s="82"/>
      <c r="AI212" s="82"/>
      <c r="AJ212" s="82"/>
      <c r="AK212" s="88" t="n">
        <f aca="false">((AG212*$B$261)+(AH212*$B$262)+(AI212*$B$263)+(AJ212*$B$264))</f>
        <v>0</v>
      </c>
    </row>
    <row r="213" customFormat="false" ht="15" hidden="false" customHeight="false" outlineLevel="0" collapsed="false">
      <c r="A213" s="0" t="str">
        <f aca="false">'Service Grid - Offering'!A213</f>
        <v>Insurance needs analysis</v>
      </c>
      <c r="B213" s="47" t="n">
        <f aca="false">'Service Grid - Offering'!B213</f>
        <v>0</v>
      </c>
      <c r="C213" s="47" t="n">
        <f aca="false">'Service Grid - Offering'!C213</f>
        <v>0</v>
      </c>
      <c r="D213" s="81" t="n">
        <f aca="false">'Service Grid - Offering'!D213</f>
        <v>0</v>
      </c>
      <c r="E213" s="81" t="n">
        <f aca="false">'Service Grid - Offering'!E213</f>
        <v>0</v>
      </c>
      <c r="F213" s="82"/>
      <c r="G213" s="82"/>
      <c r="H213" s="82"/>
      <c r="I213" s="82"/>
      <c r="J213" s="83" t="n">
        <f aca="false">((F213*$B$261)+(G213*$B$262)+(H213*$B$263)+(I213*$B$264))</f>
        <v>0</v>
      </c>
      <c r="K213" s="48" t="n">
        <f aca="false">'Service Grid - Offering'!F213</f>
        <v>0</v>
      </c>
      <c r="L213" s="48" t="n">
        <f aca="false">'Service Grid - Offering'!G213</f>
        <v>0</v>
      </c>
      <c r="M213" s="48" t="n">
        <f aca="false">'Service Grid - Offering'!H213</f>
        <v>0</v>
      </c>
      <c r="N213" s="48" t="n">
        <f aca="false">'Service Grid - Offering'!I213</f>
        <v>0</v>
      </c>
      <c r="O213" s="70"/>
      <c r="P213" s="70"/>
      <c r="Q213" s="70"/>
      <c r="R213" s="70"/>
      <c r="S213" s="84" t="n">
        <f aca="false">((O213*$B$261)+(P213*$B$262)+(Q213*$B$263)+(R213*$B$264))</f>
        <v>0</v>
      </c>
      <c r="T213" s="47" t="n">
        <f aca="false">'Service Grid - Offering'!J213</f>
        <v>0</v>
      </c>
      <c r="U213" s="47" t="n">
        <f aca="false">'Service Grid - Offering'!K213</f>
        <v>0</v>
      </c>
      <c r="V213" s="47" t="n">
        <f aca="false">'Service Grid - Offering'!L213</f>
        <v>0</v>
      </c>
      <c r="W213" s="47" t="n">
        <f aca="false">'Service Grid - Offering'!M213</f>
        <v>0</v>
      </c>
      <c r="X213" s="85"/>
      <c r="Y213" s="86"/>
      <c r="Z213" s="86"/>
      <c r="AA213" s="86"/>
      <c r="AB213" s="83" t="n">
        <f aca="false">((X213*$B$261)+(Y213*$B$262)+(Z213*$B$263)+(AA213*$B$264))</f>
        <v>0</v>
      </c>
      <c r="AC213" s="50" t="n">
        <f aca="false">'Service Grid - Offering'!N213</f>
        <v>0</v>
      </c>
      <c r="AD213" s="50" t="n">
        <f aca="false">'Service Grid - Offering'!O213</f>
        <v>0</v>
      </c>
      <c r="AE213" s="50" t="n">
        <f aca="false">'Service Grid - Offering'!P213</f>
        <v>0</v>
      </c>
      <c r="AF213" s="50" t="n">
        <f aca="false">'Service Grid - Offering'!Q213</f>
        <v>0</v>
      </c>
      <c r="AG213" s="87"/>
      <c r="AH213" s="82"/>
      <c r="AI213" s="82"/>
      <c r="AJ213" s="82"/>
      <c r="AK213" s="88" t="n">
        <f aca="false">((AG213*$B$261)+(AH213*$B$262)+(AI213*$B$263)+(AJ213*$B$264))</f>
        <v>0</v>
      </c>
    </row>
    <row r="214" customFormat="false" ht="15" hidden="false" customHeight="false" outlineLevel="0" collapsed="false">
      <c r="A214" s="0" t="str">
        <f aca="false">'Service Grid - Offering'!A214</f>
        <v>Insurance/annuity subaccount management</v>
      </c>
      <c r="B214" s="47" t="n">
        <f aca="false">'Service Grid - Offering'!B214</f>
        <v>0</v>
      </c>
      <c r="C214" s="47" t="n">
        <f aca="false">'Service Grid - Offering'!C214</f>
        <v>0</v>
      </c>
      <c r="D214" s="81" t="n">
        <f aca="false">'Service Grid - Offering'!D214</f>
        <v>0</v>
      </c>
      <c r="E214" s="81" t="n">
        <f aca="false">'Service Grid - Offering'!E214</f>
        <v>0</v>
      </c>
      <c r="F214" s="82"/>
      <c r="G214" s="82"/>
      <c r="H214" s="82"/>
      <c r="I214" s="82"/>
      <c r="J214" s="83" t="n">
        <f aca="false">((F214*$B$261)+(G214*$B$262)+(H214*$B$263)+(I214*$B$264))</f>
        <v>0</v>
      </c>
      <c r="K214" s="48" t="n">
        <f aca="false">'Service Grid - Offering'!F214</f>
        <v>0</v>
      </c>
      <c r="L214" s="48" t="n">
        <f aca="false">'Service Grid - Offering'!G214</f>
        <v>0</v>
      </c>
      <c r="M214" s="48" t="n">
        <f aca="false">'Service Grid - Offering'!H214</f>
        <v>0</v>
      </c>
      <c r="N214" s="48" t="n">
        <f aca="false">'Service Grid - Offering'!I214</f>
        <v>0</v>
      </c>
      <c r="O214" s="70"/>
      <c r="P214" s="70"/>
      <c r="Q214" s="70"/>
      <c r="R214" s="70"/>
      <c r="S214" s="84" t="n">
        <f aca="false">((O214*$B$261)+(P214*$B$262)+(Q214*$B$263)+(R214*$B$264))</f>
        <v>0</v>
      </c>
      <c r="T214" s="47" t="n">
        <f aca="false">'Service Grid - Offering'!J214</f>
        <v>0</v>
      </c>
      <c r="U214" s="47" t="n">
        <f aca="false">'Service Grid - Offering'!K214</f>
        <v>0</v>
      </c>
      <c r="V214" s="47" t="n">
        <f aca="false">'Service Grid - Offering'!L214</f>
        <v>0</v>
      </c>
      <c r="W214" s="47" t="n">
        <f aca="false">'Service Grid - Offering'!M214</f>
        <v>0</v>
      </c>
      <c r="X214" s="85"/>
      <c r="Y214" s="86"/>
      <c r="Z214" s="86"/>
      <c r="AA214" s="86"/>
      <c r="AB214" s="83" t="n">
        <f aca="false">((X214*$B$261)+(Y214*$B$262)+(Z214*$B$263)+(AA214*$B$264))</f>
        <v>0</v>
      </c>
      <c r="AC214" s="50" t="n">
        <f aca="false">'Service Grid - Offering'!N214</f>
        <v>0</v>
      </c>
      <c r="AD214" s="50" t="n">
        <f aca="false">'Service Grid - Offering'!O214</f>
        <v>0</v>
      </c>
      <c r="AE214" s="50" t="n">
        <f aca="false">'Service Grid - Offering'!P214</f>
        <v>0</v>
      </c>
      <c r="AF214" s="50" t="n">
        <f aca="false">'Service Grid - Offering'!Q214</f>
        <v>0</v>
      </c>
      <c r="AG214" s="87"/>
      <c r="AH214" s="82"/>
      <c r="AI214" s="82"/>
      <c r="AJ214" s="82"/>
      <c r="AK214" s="88" t="n">
        <f aca="false">((AG214*$B$261)+(AH214*$B$262)+(AI214*$B$263)+(AJ214*$B$264))</f>
        <v>0</v>
      </c>
    </row>
    <row r="215" customFormat="false" ht="15" hidden="false" customHeight="false" outlineLevel="0" collapsed="false">
      <c r="A215" s="0" t="str">
        <f aca="false">'Service Grid - Offering'!A215</f>
        <v>Life insurance needs analysis</v>
      </c>
      <c r="B215" s="47" t="n">
        <f aca="false">'Service Grid - Offering'!B215</f>
        <v>0</v>
      </c>
      <c r="C215" s="47" t="n">
        <f aca="false">'Service Grid - Offering'!C215</f>
        <v>0</v>
      </c>
      <c r="D215" s="81" t="n">
        <f aca="false">'Service Grid - Offering'!D215</f>
        <v>0</v>
      </c>
      <c r="E215" s="81" t="n">
        <f aca="false">'Service Grid - Offering'!E215</f>
        <v>0</v>
      </c>
      <c r="F215" s="82"/>
      <c r="G215" s="82"/>
      <c r="H215" s="82"/>
      <c r="I215" s="82"/>
      <c r="J215" s="83" t="n">
        <f aca="false">((F215*$B$261)+(G215*$B$262)+(H215*$B$263)+(I215*$B$264))</f>
        <v>0</v>
      </c>
      <c r="K215" s="48" t="n">
        <f aca="false">'Service Grid - Offering'!F215</f>
        <v>0</v>
      </c>
      <c r="L215" s="48" t="n">
        <f aca="false">'Service Grid - Offering'!G215</f>
        <v>0</v>
      </c>
      <c r="M215" s="48" t="n">
        <f aca="false">'Service Grid - Offering'!H215</f>
        <v>0</v>
      </c>
      <c r="N215" s="48" t="n">
        <f aca="false">'Service Grid - Offering'!I215</f>
        <v>0</v>
      </c>
      <c r="O215" s="70"/>
      <c r="P215" s="70"/>
      <c r="Q215" s="70"/>
      <c r="R215" s="70"/>
      <c r="S215" s="84" t="n">
        <f aca="false">((O215*$B$261)+(P215*$B$262)+(Q215*$B$263)+(R215*$B$264))</f>
        <v>0</v>
      </c>
      <c r="T215" s="47" t="n">
        <f aca="false">'Service Grid - Offering'!J215</f>
        <v>0</v>
      </c>
      <c r="U215" s="47" t="n">
        <f aca="false">'Service Grid - Offering'!K215</f>
        <v>0</v>
      </c>
      <c r="V215" s="47" t="n">
        <f aca="false">'Service Grid - Offering'!L215</f>
        <v>0</v>
      </c>
      <c r="W215" s="47" t="n">
        <f aca="false">'Service Grid - Offering'!M215</f>
        <v>0</v>
      </c>
      <c r="X215" s="85"/>
      <c r="Y215" s="86"/>
      <c r="Z215" s="86"/>
      <c r="AA215" s="86"/>
      <c r="AB215" s="83" t="n">
        <f aca="false">((X215*$B$261)+(Y215*$B$262)+(Z215*$B$263)+(AA215*$B$264))</f>
        <v>0</v>
      </c>
      <c r="AC215" s="50" t="n">
        <f aca="false">'Service Grid - Offering'!N215</f>
        <v>0</v>
      </c>
      <c r="AD215" s="50" t="n">
        <f aca="false">'Service Grid - Offering'!O215</f>
        <v>0</v>
      </c>
      <c r="AE215" s="50" t="n">
        <f aca="false">'Service Grid - Offering'!P215</f>
        <v>0</v>
      </c>
      <c r="AF215" s="50" t="n">
        <f aca="false">'Service Grid - Offering'!Q215</f>
        <v>0</v>
      </c>
      <c r="AG215" s="87"/>
      <c r="AH215" s="82"/>
      <c r="AI215" s="82"/>
      <c r="AJ215" s="82"/>
      <c r="AK215" s="88" t="n">
        <f aca="false">((AG215*$B$261)+(AH215*$B$262)+(AI215*$B$263)+(AJ215*$B$264))</f>
        <v>0</v>
      </c>
    </row>
    <row r="216" customFormat="false" ht="15" hidden="false" customHeight="false" outlineLevel="0" collapsed="false">
      <c r="A216" s="0" t="str">
        <f aca="false">'Service Grid - Offering'!A216</f>
        <v>Long-term-care needs analysis</v>
      </c>
      <c r="B216" s="47" t="n">
        <f aca="false">'Service Grid - Offering'!B216</f>
        <v>0</v>
      </c>
      <c r="C216" s="47" t="n">
        <f aca="false">'Service Grid - Offering'!C216</f>
        <v>0</v>
      </c>
      <c r="D216" s="81" t="n">
        <f aca="false">'Service Grid - Offering'!D216</f>
        <v>0</v>
      </c>
      <c r="E216" s="81" t="n">
        <f aca="false">'Service Grid - Offering'!E216</f>
        <v>0</v>
      </c>
      <c r="F216" s="82"/>
      <c r="G216" s="82"/>
      <c r="H216" s="82"/>
      <c r="I216" s="82"/>
      <c r="J216" s="83" t="n">
        <f aca="false">((F216*$B$261)+(G216*$B$262)+(H216*$B$263)+(I216*$B$264))</f>
        <v>0</v>
      </c>
      <c r="K216" s="48" t="n">
        <f aca="false">'Service Grid - Offering'!F216</f>
        <v>0</v>
      </c>
      <c r="L216" s="48" t="n">
        <f aca="false">'Service Grid - Offering'!G216</f>
        <v>0</v>
      </c>
      <c r="M216" s="48" t="n">
        <f aca="false">'Service Grid - Offering'!H216</f>
        <v>0</v>
      </c>
      <c r="N216" s="48" t="n">
        <f aca="false">'Service Grid - Offering'!I216</f>
        <v>0</v>
      </c>
      <c r="O216" s="70"/>
      <c r="P216" s="70"/>
      <c r="Q216" s="70"/>
      <c r="R216" s="70"/>
      <c r="S216" s="84" t="n">
        <f aca="false">((O216*$B$261)+(P216*$B$262)+(Q216*$B$263)+(R216*$B$264))</f>
        <v>0</v>
      </c>
      <c r="T216" s="47" t="n">
        <f aca="false">'Service Grid - Offering'!J216</f>
        <v>0</v>
      </c>
      <c r="U216" s="47" t="n">
        <f aca="false">'Service Grid - Offering'!K216</f>
        <v>0</v>
      </c>
      <c r="V216" s="47" t="n">
        <f aca="false">'Service Grid - Offering'!L216</f>
        <v>0</v>
      </c>
      <c r="W216" s="47" t="n">
        <f aca="false">'Service Grid - Offering'!M216</f>
        <v>0</v>
      </c>
      <c r="X216" s="85"/>
      <c r="Y216" s="86"/>
      <c r="Z216" s="86"/>
      <c r="AA216" s="86"/>
      <c r="AB216" s="83" t="n">
        <f aca="false">((X216*$B$261)+(Y216*$B$262)+(Z216*$B$263)+(AA216*$B$264))</f>
        <v>0</v>
      </c>
      <c r="AC216" s="50" t="n">
        <f aca="false">'Service Grid - Offering'!N216</f>
        <v>0</v>
      </c>
      <c r="AD216" s="50" t="n">
        <f aca="false">'Service Grid - Offering'!O216</f>
        <v>0</v>
      </c>
      <c r="AE216" s="50" t="n">
        <f aca="false">'Service Grid - Offering'!P216</f>
        <v>0</v>
      </c>
      <c r="AF216" s="50" t="n">
        <f aca="false">'Service Grid - Offering'!Q216</f>
        <v>0</v>
      </c>
      <c r="AG216" s="87"/>
      <c r="AH216" s="82"/>
      <c r="AI216" s="82"/>
      <c r="AJ216" s="82"/>
      <c r="AK216" s="88" t="n">
        <f aca="false">((AG216*$B$261)+(AH216*$B$262)+(AI216*$B$263)+(AJ216*$B$264))</f>
        <v>0</v>
      </c>
    </row>
    <row r="217" customFormat="false" ht="15" hidden="false" customHeight="false" outlineLevel="0" collapsed="false">
      <c r="A217" s="0" t="str">
        <f aca="false">'Service Grid - Offering'!A217</f>
        <v>Medigap analysis</v>
      </c>
      <c r="B217" s="47" t="n">
        <f aca="false">'Service Grid - Offering'!B217</f>
        <v>0</v>
      </c>
      <c r="C217" s="47" t="n">
        <f aca="false">'Service Grid - Offering'!C217</f>
        <v>0</v>
      </c>
      <c r="D217" s="81" t="n">
        <f aca="false">'Service Grid - Offering'!D217</f>
        <v>0</v>
      </c>
      <c r="E217" s="81" t="n">
        <f aca="false">'Service Grid - Offering'!E217</f>
        <v>0</v>
      </c>
      <c r="F217" s="82"/>
      <c r="G217" s="82"/>
      <c r="H217" s="82"/>
      <c r="I217" s="82"/>
      <c r="J217" s="83" t="n">
        <f aca="false">((F217*$B$261)+(G217*$B$262)+(H217*$B$263)+(I217*$B$264))</f>
        <v>0</v>
      </c>
      <c r="K217" s="48" t="n">
        <f aca="false">'Service Grid - Offering'!F217</f>
        <v>0</v>
      </c>
      <c r="L217" s="48" t="n">
        <f aca="false">'Service Grid - Offering'!G217</f>
        <v>0</v>
      </c>
      <c r="M217" s="48" t="n">
        <f aca="false">'Service Grid - Offering'!H217</f>
        <v>0</v>
      </c>
      <c r="N217" s="48" t="n">
        <f aca="false">'Service Grid - Offering'!I217</f>
        <v>0</v>
      </c>
      <c r="O217" s="70"/>
      <c r="P217" s="70"/>
      <c r="Q217" s="70"/>
      <c r="R217" s="70"/>
      <c r="S217" s="84" t="n">
        <f aca="false">((O217*$B$261)+(P217*$B$262)+(Q217*$B$263)+(R217*$B$264))</f>
        <v>0</v>
      </c>
      <c r="T217" s="47" t="n">
        <f aca="false">'Service Grid - Offering'!J217</f>
        <v>0</v>
      </c>
      <c r="U217" s="47" t="n">
        <f aca="false">'Service Grid - Offering'!K217</f>
        <v>0</v>
      </c>
      <c r="V217" s="47" t="n">
        <f aca="false">'Service Grid - Offering'!L217</f>
        <v>0</v>
      </c>
      <c r="W217" s="47" t="n">
        <f aca="false">'Service Grid - Offering'!M217</f>
        <v>0</v>
      </c>
      <c r="X217" s="85"/>
      <c r="Y217" s="86"/>
      <c r="Z217" s="86"/>
      <c r="AA217" s="86"/>
      <c r="AB217" s="83" t="n">
        <f aca="false">((X217*$B$261)+(Y217*$B$262)+(Z217*$B$263)+(AA217*$B$264))</f>
        <v>0</v>
      </c>
      <c r="AC217" s="50" t="n">
        <f aca="false">'Service Grid - Offering'!N217</f>
        <v>0</v>
      </c>
      <c r="AD217" s="50" t="n">
        <f aca="false">'Service Grid - Offering'!O217</f>
        <v>0</v>
      </c>
      <c r="AE217" s="50" t="n">
        <f aca="false">'Service Grid - Offering'!P217</f>
        <v>0</v>
      </c>
      <c r="AF217" s="50" t="n">
        <f aca="false">'Service Grid - Offering'!Q217</f>
        <v>0</v>
      </c>
      <c r="AG217" s="87"/>
      <c r="AH217" s="82"/>
      <c r="AI217" s="82"/>
      <c r="AJ217" s="82"/>
      <c r="AK217" s="88" t="n">
        <f aca="false">((AG217*$B$261)+(AH217*$B$262)+(AI217*$B$263)+(AJ217*$B$264))</f>
        <v>0</v>
      </c>
    </row>
    <row r="218" customFormat="false" ht="15" hidden="false" customHeight="false" outlineLevel="0" collapsed="false">
      <c r="A218" s="0" t="str">
        <f aca="false">'Service Grid - Offering'!A218</f>
        <v>Prioritize insurance needs</v>
      </c>
      <c r="B218" s="47" t="n">
        <f aca="false">'Service Grid - Offering'!B218</f>
        <v>0</v>
      </c>
      <c r="C218" s="47" t="n">
        <f aca="false">'Service Grid - Offering'!C218</f>
        <v>0</v>
      </c>
      <c r="D218" s="81" t="n">
        <f aca="false">'Service Grid - Offering'!D218</f>
        <v>0</v>
      </c>
      <c r="E218" s="81" t="n">
        <f aca="false">'Service Grid - Offering'!E218</f>
        <v>0</v>
      </c>
      <c r="F218" s="82"/>
      <c r="G218" s="82"/>
      <c r="H218" s="82"/>
      <c r="I218" s="82"/>
      <c r="J218" s="83" t="n">
        <f aca="false">((F218*$B$261)+(G218*$B$262)+(H218*$B$263)+(I218*$B$264))</f>
        <v>0</v>
      </c>
      <c r="K218" s="48" t="n">
        <f aca="false">'Service Grid - Offering'!F218</f>
        <v>0</v>
      </c>
      <c r="L218" s="48" t="n">
        <f aca="false">'Service Grid - Offering'!G218</f>
        <v>0</v>
      </c>
      <c r="M218" s="48" t="n">
        <f aca="false">'Service Grid - Offering'!H218</f>
        <v>0</v>
      </c>
      <c r="N218" s="48" t="n">
        <f aca="false">'Service Grid - Offering'!I218</f>
        <v>0</v>
      </c>
      <c r="O218" s="70"/>
      <c r="P218" s="70"/>
      <c r="Q218" s="70"/>
      <c r="R218" s="70"/>
      <c r="S218" s="84" t="n">
        <f aca="false">((O218*$B$261)+(P218*$B$262)+(Q218*$B$263)+(R218*$B$264))</f>
        <v>0</v>
      </c>
      <c r="T218" s="47" t="n">
        <f aca="false">'Service Grid - Offering'!J218</f>
        <v>0</v>
      </c>
      <c r="U218" s="47" t="n">
        <f aca="false">'Service Grid - Offering'!K218</f>
        <v>0</v>
      </c>
      <c r="V218" s="47" t="n">
        <f aca="false">'Service Grid - Offering'!L218</f>
        <v>0</v>
      </c>
      <c r="W218" s="47" t="n">
        <f aca="false">'Service Grid - Offering'!M218</f>
        <v>0</v>
      </c>
      <c r="X218" s="85"/>
      <c r="Y218" s="86"/>
      <c r="Z218" s="86"/>
      <c r="AA218" s="86"/>
      <c r="AB218" s="83" t="n">
        <f aca="false">((X218*$B$261)+(Y218*$B$262)+(Z218*$B$263)+(AA218*$B$264))</f>
        <v>0</v>
      </c>
      <c r="AC218" s="50" t="n">
        <f aca="false">'Service Grid - Offering'!N218</f>
        <v>0</v>
      </c>
      <c r="AD218" s="50" t="n">
        <f aca="false">'Service Grid - Offering'!O218</f>
        <v>0</v>
      </c>
      <c r="AE218" s="50" t="n">
        <f aca="false">'Service Grid - Offering'!P218</f>
        <v>0</v>
      </c>
      <c r="AF218" s="50" t="n">
        <f aca="false">'Service Grid - Offering'!Q218</f>
        <v>0</v>
      </c>
      <c r="AG218" s="87"/>
      <c r="AH218" s="82"/>
      <c r="AI218" s="82"/>
      <c r="AJ218" s="82"/>
      <c r="AK218" s="88" t="n">
        <f aca="false">((AG218*$B$261)+(AH218*$B$262)+(AI218*$B$263)+(AJ218*$B$264))</f>
        <v>0</v>
      </c>
    </row>
    <row r="219" customFormat="false" ht="15" hidden="false" customHeight="false" outlineLevel="0" collapsed="false">
      <c r="A219" s="0" t="str">
        <f aca="false">'Service Grid - Offering'!A219</f>
        <v>Referrals to insurance agents</v>
      </c>
      <c r="B219" s="47" t="n">
        <f aca="false">'Service Grid - Offering'!B219</f>
        <v>0</v>
      </c>
      <c r="C219" s="47" t="n">
        <f aca="false">'Service Grid - Offering'!C219</f>
        <v>0</v>
      </c>
      <c r="D219" s="81" t="n">
        <f aca="false">'Service Grid - Offering'!D219</f>
        <v>0</v>
      </c>
      <c r="E219" s="81" t="n">
        <f aca="false">'Service Grid - Offering'!E219</f>
        <v>0</v>
      </c>
      <c r="F219" s="82"/>
      <c r="G219" s="82"/>
      <c r="H219" s="82"/>
      <c r="I219" s="82"/>
      <c r="J219" s="83" t="n">
        <f aca="false">((F219*$B$261)+(G219*$B$262)+(H219*$B$263)+(I219*$B$264))</f>
        <v>0</v>
      </c>
      <c r="K219" s="48" t="n">
        <f aca="false">'Service Grid - Offering'!F219</f>
        <v>0</v>
      </c>
      <c r="L219" s="48" t="n">
        <f aca="false">'Service Grid - Offering'!G219</f>
        <v>0</v>
      </c>
      <c r="M219" s="48" t="n">
        <f aca="false">'Service Grid - Offering'!H219</f>
        <v>0</v>
      </c>
      <c r="N219" s="48" t="n">
        <f aca="false">'Service Grid - Offering'!I219</f>
        <v>0</v>
      </c>
      <c r="O219" s="70"/>
      <c r="P219" s="70"/>
      <c r="Q219" s="70"/>
      <c r="R219" s="70"/>
      <c r="S219" s="84" t="n">
        <f aca="false">((O219*$B$261)+(P219*$B$262)+(Q219*$B$263)+(R219*$B$264))</f>
        <v>0</v>
      </c>
      <c r="T219" s="47" t="n">
        <f aca="false">'Service Grid - Offering'!J219</f>
        <v>0</v>
      </c>
      <c r="U219" s="47" t="n">
        <f aca="false">'Service Grid - Offering'!K219</f>
        <v>0</v>
      </c>
      <c r="V219" s="47" t="n">
        <f aca="false">'Service Grid - Offering'!L219</f>
        <v>0</v>
      </c>
      <c r="W219" s="47" t="n">
        <f aca="false">'Service Grid - Offering'!M219</f>
        <v>0</v>
      </c>
      <c r="X219" s="85"/>
      <c r="Y219" s="86"/>
      <c r="Z219" s="86"/>
      <c r="AA219" s="86"/>
      <c r="AB219" s="83" t="n">
        <f aca="false">((X219*$B$261)+(Y219*$B$262)+(Z219*$B$263)+(AA219*$B$264))</f>
        <v>0</v>
      </c>
      <c r="AC219" s="50" t="n">
        <f aca="false">'Service Grid - Offering'!N219</f>
        <v>0</v>
      </c>
      <c r="AD219" s="50" t="n">
        <f aca="false">'Service Grid - Offering'!O219</f>
        <v>0</v>
      </c>
      <c r="AE219" s="50" t="n">
        <f aca="false">'Service Grid - Offering'!P219</f>
        <v>0</v>
      </c>
      <c r="AF219" s="50" t="n">
        <f aca="false">'Service Grid - Offering'!Q219</f>
        <v>0</v>
      </c>
      <c r="AG219" s="87"/>
      <c r="AH219" s="82"/>
      <c r="AI219" s="82"/>
      <c r="AJ219" s="82"/>
      <c r="AK219" s="88" t="n">
        <f aca="false">((AG219*$B$261)+(AH219*$B$262)+(AI219*$B$263)+(AJ219*$B$264))</f>
        <v>0</v>
      </c>
    </row>
    <row r="220" customFormat="false" ht="15" hidden="false" customHeight="false" outlineLevel="0" collapsed="false">
      <c r="A220" s="76" t="str">
        <f aca="false">'Service Grid - Offering'!A220</f>
        <v>RETIREMENT PLANNING</v>
      </c>
      <c r="B220" s="51"/>
      <c r="C220" s="51"/>
      <c r="D220" s="89"/>
      <c r="E220" s="89"/>
      <c r="F220" s="89"/>
      <c r="G220" s="89"/>
      <c r="H220" s="89"/>
      <c r="I220" s="89"/>
      <c r="J220" s="90"/>
      <c r="K220" s="51"/>
      <c r="L220" s="51"/>
      <c r="M220" s="51"/>
      <c r="N220" s="51"/>
      <c r="O220" s="51"/>
      <c r="P220" s="51"/>
      <c r="Q220" s="51"/>
      <c r="R220" s="51"/>
      <c r="S220" s="90"/>
      <c r="T220" s="51"/>
      <c r="U220" s="51"/>
      <c r="V220" s="51"/>
      <c r="W220" s="51"/>
      <c r="X220" s="51"/>
      <c r="Y220" s="89"/>
      <c r="Z220" s="89"/>
      <c r="AA220" s="89"/>
      <c r="AB220" s="90"/>
      <c r="AC220" s="51"/>
      <c r="AD220" s="51"/>
      <c r="AE220" s="51"/>
      <c r="AF220" s="51"/>
      <c r="AG220" s="51"/>
      <c r="AH220" s="89"/>
      <c r="AI220" s="89"/>
      <c r="AJ220" s="89"/>
      <c r="AK220" s="90"/>
    </row>
    <row r="221" customFormat="false" ht="15" hidden="false" customHeight="false" outlineLevel="0" collapsed="false">
      <c r="A221" s="0" t="str">
        <f aca="false">'Service Grid - Offering'!A221</f>
        <v>Cash flow forecasting for retirement</v>
      </c>
      <c r="B221" s="47" t="n">
        <f aca="false">'Service Grid - Offering'!B221</f>
        <v>0</v>
      </c>
      <c r="C221" s="47" t="n">
        <f aca="false">'Service Grid - Offering'!C221</f>
        <v>0</v>
      </c>
      <c r="D221" s="81" t="n">
        <f aca="false">'Service Grid - Offering'!D221</f>
        <v>0</v>
      </c>
      <c r="E221" s="81" t="n">
        <f aca="false">'Service Grid - Offering'!E221</f>
        <v>0</v>
      </c>
      <c r="F221" s="82"/>
      <c r="G221" s="82"/>
      <c r="H221" s="82"/>
      <c r="I221" s="82"/>
      <c r="J221" s="83" t="n">
        <f aca="false">((F221*$B$261)+(G221*$B$262)+(H221*$B$263)+(I221*$B$264))</f>
        <v>0</v>
      </c>
      <c r="K221" s="48" t="n">
        <f aca="false">'Service Grid - Offering'!F221</f>
        <v>0</v>
      </c>
      <c r="L221" s="48" t="n">
        <f aca="false">'Service Grid - Offering'!G221</f>
        <v>0</v>
      </c>
      <c r="M221" s="48" t="n">
        <f aca="false">'Service Grid - Offering'!H221</f>
        <v>0</v>
      </c>
      <c r="N221" s="48" t="n">
        <f aca="false">'Service Grid - Offering'!I221</f>
        <v>0</v>
      </c>
      <c r="O221" s="70"/>
      <c r="P221" s="70"/>
      <c r="Q221" s="70"/>
      <c r="R221" s="70"/>
      <c r="S221" s="84" t="n">
        <f aca="false">((O221*$B$261)+(P221*$B$262)+(Q221*$B$263)+(R221*$B$264))</f>
        <v>0</v>
      </c>
      <c r="T221" s="47" t="n">
        <f aca="false">'Service Grid - Offering'!J221</f>
        <v>0</v>
      </c>
      <c r="U221" s="47" t="n">
        <f aca="false">'Service Grid - Offering'!K221</f>
        <v>0</v>
      </c>
      <c r="V221" s="47" t="n">
        <f aca="false">'Service Grid - Offering'!L221</f>
        <v>0</v>
      </c>
      <c r="W221" s="47" t="n">
        <f aca="false">'Service Grid - Offering'!M221</f>
        <v>0</v>
      </c>
      <c r="X221" s="85"/>
      <c r="Y221" s="86"/>
      <c r="Z221" s="86"/>
      <c r="AA221" s="86"/>
      <c r="AB221" s="83" t="n">
        <f aca="false">((X221*$B$261)+(Y221*$B$262)+(Z221*$B$263)+(AA221*$B$264))</f>
        <v>0</v>
      </c>
      <c r="AC221" s="50" t="n">
        <f aca="false">'Service Grid - Offering'!N221</f>
        <v>0</v>
      </c>
      <c r="AD221" s="50" t="n">
        <f aca="false">'Service Grid - Offering'!O221</f>
        <v>0</v>
      </c>
      <c r="AE221" s="50" t="n">
        <f aca="false">'Service Grid - Offering'!P221</f>
        <v>0</v>
      </c>
      <c r="AF221" s="50" t="n">
        <f aca="false">'Service Grid - Offering'!Q221</f>
        <v>0</v>
      </c>
      <c r="AG221" s="87"/>
      <c r="AH221" s="82"/>
      <c r="AI221" s="82"/>
      <c r="AJ221" s="82"/>
      <c r="AK221" s="88" t="n">
        <f aca="false">((AG221*$B$261)+(AH221*$B$262)+(AI221*$B$263)+(AJ221*$B$264))</f>
        <v>0</v>
      </c>
    </row>
    <row r="222" customFormat="false" ht="15" hidden="false" customHeight="false" outlineLevel="0" collapsed="false">
      <c r="A222" s="0" t="str">
        <f aca="false">'Service Grid - Offering'!A222</f>
        <v>Company benefit and retirement plan design</v>
      </c>
      <c r="B222" s="47" t="n">
        <f aca="false">'Service Grid - Offering'!B222</f>
        <v>0</v>
      </c>
      <c r="C222" s="47" t="n">
        <f aca="false">'Service Grid - Offering'!C222</f>
        <v>0</v>
      </c>
      <c r="D222" s="81" t="n">
        <f aca="false">'Service Grid - Offering'!D222</f>
        <v>0</v>
      </c>
      <c r="E222" s="81" t="n">
        <f aca="false">'Service Grid - Offering'!E222</f>
        <v>0</v>
      </c>
      <c r="F222" s="82"/>
      <c r="G222" s="82"/>
      <c r="H222" s="82"/>
      <c r="I222" s="82"/>
      <c r="J222" s="83" t="n">
        <f aca="false">((F222*$B$261)+(G222*$B$262)+(H222*$B$263)+(I222*$B$264))</f>
        <v>0</v>
      </c>
      <c r="K222" s="48" t="n">
        <f aca="false">'Service Grid - Offering'!F222</f>
        <v>0</v>
      </c>
      <c r="L222" s="48" t="n">
        <f aca="false">'Service Grid - Offering'!G222</f>
        <v>0</v>
      </c>
      <c r="M222" s="48" t="n">
        <f aca="false">'Service Grid - Offering'!H222</f>
        <v>0</v>
      </c>
      <c r="N222" s="48" t="n">
        <f aca="false">'Service Grid - Offering'!I222</f>
        <v>0</v>
      </c>
      <c r="O222" s="70"/>
      <c r="P222" s="70"/>
      <c r="Q222" s="70"/>
      <c r="R222" s="70"/>
      <c r="S222" s="84" t="n">
        <f aca="false">((O222*$B$261)+(P222*$B$262)+(Q222*$B$263)+(R222*$B$264))</f>
        <v>0</v>
      </c>
      <c r="T222" s="47" t="n">
        <f aca="false">'Service Grid - Offering'!J222</f>
        <v>0</v>
      </c>
      <c r="U222" s="47" t="n">
        <f aca="false">'Service Grid - Offering'!K222</f>
        <v>0</v>
      </c>
      <c r="V222" s="47" t="n">
        <f aca="false">'Service Grid - Offering'!L222</f>
        <v>0</v>
      </c>
      <c r="W222" s="47" t="n">
        <f aca="false">'Service Grid - Offering'!M222</f>
        <v>0</v>
      </c>
      <c r="X222" s="85"/>
      <c r="Y222" s="86"/>
      <c r="Z222" s="86"/>
      <c r="AA222" s="86"/>
      <c r="AB222" s="83" t="n">
        <f aca="false">((X222*$B$261)+(Y222*$B$262)+(Z222*$B$263)+(AA222*$B$264))</f>
        <v>0</v>
      </c>
      <c r="AC222" s="50" t="n">
        <f aca="false">'Service Grid - Offering'!N222</f>
        <v>0</v>
      </c>
      <c r="AD222" s="50" t="n">
        <f aca="false">'Service Grid - Offering'!O222</f>
        <v>0</v>
      </c>
      <c r="AE222" s="50" t="n">
        <f aca="false">'Service Grid - Offering'!P222</f>
        <v>0</v>
      </c>
      <c r="AF222" s="50" t="n">
        <f aca="false">'Service Grid - Offering'!Q222</f>
        <v>0</v>
      </c>
      <c r="AG222" s="87"/>
      <c r="AH222" s="82"/>
      <c r="AI222" s="82"/>
      <c r="AJ222" s="82"/>
      <c r="AK222" s="88" t="n">
        <f aca="false">((AG222*$B$261)+(AH222*$B$262)+(AI222*$B$263)+(AJ222*$B$264))</f>
        <v>0</v>
      </c>
    </row>
    <row r="223" customFormat="false" ht="15" hidden="false" customHeight="false" outlineLevel="0" collapsed="false">
      <c r="A223" s="0" t="str">
        <f aca="false">'Service Grid - Offering'!A223</f>
        <v>Complex retirement plan consulting/selection</v>
      </c>
      <c r="B223" s="47" t="n">
        <f aca="false">'Service Grid - Offering'!B223</f>
        <v>0</v>
      </c>
      <c r="C223" s="47" t="n">
        <f aca="false">'Service Grid - Offering'!C223</f>
        <v>0</v>
      </c>
      <c r="D223" s="81" t="n">
        <f aca="false">'Service Grid - Offering'!D223</f>
        <v>0</v>
      </c>
      <c r="E223" s="81" t="n">
        <f aca="false">'Service Grid - Offering'!E223</f>
        <v>0</v>
      </c>
      <c r="F223" s="82"/>
      <c r="G223" s="82"/>
      <c r="H223" s="82"/>
      <c r="I223" s="82"/>
      <c r="J223" s="83" t="n">
        <f aca="false">((F223*$B$261)+(G223*$B$262)+(H223*$B$263)+(I223*$B$264))</f>
        <v>0</v>
      </c>
      <c r="K223" s="48" t="n">
        <f aca="false">'Service Grid - Offering'!F223</f>
        <v>0</v>
      </c>
      <c r="L223" s="48" t="n">
        <f aca="false">'Service Grid - Offering'!G223</f>
        <v>0</v>
      </c>
      <c r="M223" s="48" t="n">
        <f aca="false">'Service Grid - Offering'!H223</f>
        <v>0</v>
      </c>
      <c r="N223" s="48" t="n">
        <f aca="false">'Service Grid - Offering'!I223</f>
        <v>0</v>
      </c>
      <c r="O223" s="70"/>
      <c r="P223" s="70"/>
      <c r="Q223" s="70"/>
      <c r="R223" s="70"/>
      <c r="S223" s="84" t="n">
        <f aca="false">((O223*$B$261)+(P223*$B$262)+(Q223*$B$263)+(R223*$B$264))</f>
        <v>0</v>
      </c>
      <c r="T223" s="47" t="n">
        <f aca="false">'Service Grid - Offering'!J223</f>
        <v>0</v>
      </c>
      <c r="U223" s="47" t="n">
        <f aca="false">'Service Grid - Offering'!K223</f>
        <v>0</v>
      </c>
      <c r="V223" s="47" t="n">
        <f aca="false">'Service Grid - Offering'!L223</f>
        <v>0</v>
      </c>
      <c r="W223" s="47" t="n">
        <f aca="false">'Service Grid - Offering'!M223</f>
        <v>0</v>
      </c>
      <c r="X223" s="85"/>
      <c r="Y223" s="86"/>
      <c r="Z223" s="86"/>
      <c r="AA223" s="86"/>
      <c r="AB223" s="83" t="n">
        <f aca="false">((X223*$B$261)+(Y223*$B$262)+(Z223*$B$263)+(AA223*$B$264))</f>
        <v>0</v>
      </c>
      <c r="AC223" s="50" t="n">
        <f aca="false">'Service Grid - Offering'!N223</f>
        <v>0</v>
      </c>
      <c r="AD223" s="50" t="n">
        <f aca="false">'Service Grid - Offering'!O223</f>
        <v>0</v>
      </c>
      <c r="AE223" s="50" t="n">
        <f aca="false">'Service Grid - Offering'!P223</f>
        <v>0</v>
      </c>
      <c r="AF223" s="50" t="n">
        <f aca="false">'Service Grid - Offering'!Q223</f>
        <v>0</v>
      </c>
      <c r="AG223" s="87"/>
      <c r="AH223" s="82"/>
      <c r="AI223" s="82"/>
      <c r="AJ223" s="82"/>
      <c r="AK223" s="88" t="n">
        <f aca="false">((AG223*$B$261)+(AH223*$B$262)+(AI223*$B$263)+(AJ223*$B$264))</f>
        <v>0</v>
      </c>
    </row>
    <row r="224" customFormat="false" ht="15" hidden="false" customHeight="false" outlineLevel="0" collapsed="false">
      <c r="A224" s="0" t="str">
        <f aca="false">'Service Grid - Offering'!A224</f>
        <v>Distribution strategies for employer plans</v>
      </c>
      <c r="B224" s="47" t="n">
        <f aca="false">'Service Grid - Offering'!B224</f>
        <v>0</v>
      </c>
      <c r="C224" s="47" t="n">
        <f aca="false">'Service Grid - Offering'!C224</f>
        <v>0</v>
      </c>
      <c r="D224" s="81" t="n">
        <f aca="false">'Service Grid - Offering'!D224</f>
        <v>0</v>
      </c>
      <c r="E224" s="81" t="n">
        <f aca="false">'Service Grid - Offering'!E224</f>
        <v>0</v>
      </c>
      <c r="F224" s="82"/>
      <c r="G224" s="82"/>
      <c r="H224" s="82"/>
      <c r="I224" s="82"/>
      <c r="J224" s="83" t="n">
        <f aca="false">((F224*$B$261)+(G224*$B$262)+(H224*$B$263)+(I224*$B$264))</f>
        <v>0</v>
      </c>
      <c r="K224" s="48" t="n">
        <f aca="false">'Service Grid - Offering'!F224</f>
        <v>0</v>
      </c>
      <c r="L224" s="48" t="n">
        <f aca="false">'Service Grid - Offering'!G224</f>
        <v>0</v>
      </c>
      <c r="M224" s="48" t="n">
        <f aca="false">'Service Grid - Offering'!H224</f>
        <v>0</v>
      </c>
      <c r="N224" s="48" t="n">
        <f aca="false">'Service Grid - Offering'!I224</f>
        <v>0</v>
      </c>
      <c r="O224" s="70"/>
      <c r="P224" s="70"/>
      <c r="Q224" s="70"/>
      <c r="R224" s="70"/>
      <c r="S224" s="84" t="n">
        <f aca="false">((O224*$B$261)+(P224*$B$262)+(Q224*$B$263)+(R224*$B$264))</f>
        <v>0</v>
      </c>
      <c r="T224" s="47" t="n">
        <f aca="false">'Service Grid - Offering'!J224</f>
        <v>0</v>
      </c>
      <c r="U224" s="47" t="n">
        <f aca="false">'Service Grid - Offering'!K224</f>
        <v>0</v>
      </c>
      <c r="V224" s="47" t="n">
        <f aca="false">'Service Grid - Offering'!L224</f>
        <v>0</v>
      </c>
      <c r="W224" s="47" t="n">
        <f aca="false">'Service Grid - Offering'!M224</f>
        <v>0</v>
      </c>
      <c r="X224" s="85"/>
      <c r="Y224" s="86"/>
      <c r="Z224" s="86"/>
      <c r="AA224" s="86"/>
      <c r="AB224" s="83" t="n">
        <f aca="false">((X224*$B$261)+(Y224*$B$262)+(Z224*$B$263)+(AA224*$B$264))</f>
        <v>0</v>
      </c>
      <c r="AC224" s="50" t="n">
        <f aca="false">'Service Grid - Offering'!N224</f>
        <v>0</v>
      </c>
      <c r="AD224" s="50" t="n">
        <f aca="false">'Service Grid - Offering'!O224</f>
        <v>0</v>
      </c>
      <c r="AE224" s="50" t="n">
        <f aca="false">'Service Grid - Offering'!P224</f>
        <v>0</v>
      </c>
      <c r="AF224" s="50" t="n">
        <f aca="false">'Service Grid - Offering'!Q224</f>
        <v>0</v>
      </c>
      <c r="AG224" s="87"/>
      <c r="AH224" s="82"/>
      <c r="AI224" s="82"/>
      <c r="AJ224" s="82"/>
      <c r="AK224" s="88" t="n">
        <f aca="false">((AG224*$B$261)+(AH224*$B$262)+(AI224*$B$263)+(AJ224*$B$264))</f>
        <v>0</v>
      </c>
    </row>
    <row r="225" customFormat="false" ht="15" hidden="false" customHeight="false" outlineLevel="0" collapsed="false">
      <c r="A225" s="0" t="str">
        <f aca="false">'Service Grid - Offering'!A225</f>
        <v>Estimated payment calculations and processing</v>
      </c>
      <c r="B225" s="47" t="n">
        <f aca="false">'Service Grid - Offering'!B225</f>
        <v>0</v>
      </c>
      <c r="C225" s="47" t="n">
        <f aca="false">'Service Grid - Offering'!C225</f>
        <v>0</v>
      </c>
      <c r="D225" s="81" t="n">
        <f aca="false">'Service Grid - Offering'!D225</f>
        <v>0</v>
      </c>
      <c r="E225" s="81" t="n">
        <f aca="false">'Service Grid - Offering'!E225</f>
        <v>0</v>
      </c>
      <c r="F225" s="82"/>
      <c r="G225" s="82"/>
      <c r="H225" s="82"/>
      <c r="I225" s="82"/>
      <c r="J225" s="83" t="n">
        <f aca="false">((F225*$B$261)+(G225*$B$262)+(H225*$B$263)+(I225*$B$264))</f>
        <v>0</v>
      </c>
      <c r="K225" s="48" t="n">
        <f aca="false">'Service Grid - Offering'!F225</f>
        <v>0</v>
      </c>
      <c r="L225" s="48" t="n">
        <f aca="false">'Service Grid - Offering'!G225</f>
        <v>0</v>
      </c>
      <c r="M225" s="48" t="n">
        <f aca="false">'Service Grid - Offering'!H225</f>
        <v>0</v>
      </c>
      <c r="N225" s="48" t="n">
        <f aca="false">'Service Grid - Offering'!I225</f>
        <v>0</v>
      </c>
      <c r="O225" s="70"/>
      <c r="P225" s="70"/>
      <c r="Q225" s="70"/>
      <c r="R225" s="70"/>
      <c r="S225" s="84" t="n">
        <f aca="false">((O225*$B$261)+(P225*$B$262)+(Q225*$B$263)+(R225*$B$264))</f>
        <v>0</v>
      </c>
      <c r="T225" s="47" t="n">
        <f aca="false">'Service Grid - Offering'!J225</f>
        <v>0</v>
      </c>
      <c r="U225" s="47" t="n">
        <f aca="false">'Service Grid - Offering'!K225</f>
        <v>0</v>
      </c>
      <c r="V225" s="47" t="n">
        <f aca="false">'Service Grid - Offering'!L225</f>
        <v>0</v>
      </c>
      <c r="W225" s="47" t="n">
        <f aca="false">'Service Grid - Offering'!M225</f>
        <v>0</v>
      </c>
      <c r="X225" s="85"/>
      <c r="Y225" s="86"/>
      <c r="Z225" s="86"/>
      <c r="AA225" s="86"/>
      <c r="AB225" s="83" t="n">
        <f aca="false">((X225*$B$261)+(Y225*$B$262)+(Z225*$B$263)+(AA225*$B$264))</f>
        <v>0</v>
      </c>
      <c r="AC225" s="50" t="n">
        <f aca="false">'Service Grid - Offering'!N225</f>
        <v>0</v>
      </c>
      <c r="AD225" s="50" t="n">
        <f aca="false">'Service Grid - Offering'!O225</f>
        <v>0</v>
      </c>
      <c r="AE225" s="50" t="n">
        <f aca="false">'Service Grid - Offering'!P225</f>
        <v>0</v>
      </c>
      <c r="AF225" s="50" t="n">
        <f aca="false">'Service Grid - Offering'!Q225</f>
        <v>0</v>
      </c>
      <c r="AG225" s="87"/>
      <c r="AH225" s="82"/>
      <c r="AI225" s="82"/>
      <c r="AJ225" s="82"/>
      <c r="AK225" s="88" t="n">
        <f aca="false">((AG225*$B$261)+(AH225*$B$262)+(AI225*$B$263)+(AJ225*$B$264))</f>
        <v>0</v>
      </c>
    </row>
    <row r="226" customFormat="false" ht="15" hidden="false" customHeight="false" outlineLevel="0" collapsed="false">
      <c r="A226" s="0" t="str">
        <f aca="false">'Service Grid - Offering'!A226</f>
        <v>Planning for aging</v>
      </c>
      <c r="B226" s="47" t="n">
        <f aca="false">'Service Grid - Offering'!B226</f>
        <v>0</v>
      </c>
      <c r="C226" s="47" t="n">
        <f aca="false">'Service Grid - Offering'!C226</f>
        <v>0</v>
      </c>
      <c r="D226" s="81" t="n">
        <f aca="false">'Service Grid - Offering'!D226</f>
        <v>0</v>
      </c>
      <c r="E226" s="81" t="n">
        <f aca="false">'Service Grid - Offering'!E226</f>
        <v>0</v>
      </c>
      <c r="F226" s="82"/>
      <c r="G226" s="82"/>
      <c r="H226" s="82"/>
      <c r="I226" s="82"/>
      <c r="J226" s="83" t="n">
        <f aca="false">((F226*$B$261)+(G226*$B$262)+(H226*$B$263)+(I226*$B$264))</f>
        <v>0</v>
      </c>
      <c r="K226" s="48" t="n">
        <f aca="false">'Service Grid - Offering'!F226</f>
        <v>0</v>
      </c>
      <c r="L226" s="48" t="n">
        <f aca="false">'Service Grid - Offering'!G226</f>
        <v>0</v>
      </c>
      <c r="M226" s="48" t="n">
        <f aca="false">'Service Grid - Offering'!H226</f>
        <v>0</v>
      </c>
      <c r="N226" s="48" t="n">
        <f aca="false">'Service Grid - Offering'!I226</f>
        <v>0</v>
      </c>
      <c r="O226" s="70"/>
      <c r="P226" s="70"/>
      <c r="Q226" s="70"/>
      <c r="R226" s="70"/>
      <c r="S226" s="84" t="n">
        <f aca="false">((O226*$B$261)+(P226*$B$262)+(Q226*$B$263)+(R226*$B$264))</f>
        <v>0</v>
      </c>
      <c r="T226" s="47" t="n">
        <f aca="false">'Service Grid - Offering'!J226</f>
        <v>0</v>
      </c>
      <c r="U226" s="47" t="n">
        <f aca="false">'Service Grid - Offering'!K226</f>
        <v>0</v>
      </c>
      <c r="V226" s="47" t="n">
        <f aca="false">'Service Grid - Offering'!L226</f>
        <v>0</v>
      </c>
      <c r="W226" s="47" t="n">
        <f aca="false">'Service Grid - Offering'!M226</f>
        <v>0</v>
      </c>
      <c r="X226" s="85"/>
      <c r="Y226" s="86"/>
      <c r="Z226" s="86"/>
      <c r="AA226" s="86"/>
      <c r="AB226" s="83" t="n">
        <f aca="false">((X226*$B$261)+(Y226*$B$262)+(Z226*$B$263)+(AA226*$B$264))</f>
        <v>0</v>
      </c>
      <c r="AC226" s="50" t="n">
        <f aca="false">'Service Grid - Offering'!N226</f>
        <v>0</v>
      </c>
      <c r="AD226" s="50" t="n">
        <f aca="false">'Service Grid - Offering'!O226</f>
        <v>0</v>
      </c>
      <c r="AE226" s="50" t="n">
        <f aca="false">'Service Grid - Offering'!P226</f>
        <v>0</v>
      </c>
      <c r="AF226" s="50" t="n">
        <f aca="false">'Service Grid - Offering'!Q226</f>
        <v>0</v>
      </c>
      <c r="AG226" s="87"/>
      <c r="AH226" s="82"/>
      <c r="AI226" s="82"/>
      <c r="AJ226" s="82"/>
      <c r="AK226" s="88" t="n">
        <f aca="false">((AG226*$B$261)+(AH226*$B$262)+(AI226*$B$263)+(AJ226*$B$264))</f>
        <v>0</v>
      </c>
    </row>
    <row r="227" customFormat="false" ht="15" hidden="false" customHeight="false" outlineLevel="0" collapsed="false">
      <c r="A227" s="0" t="str">
        <f aca="false">'Service Grid - Offering'!A227</f>
        <v>Required minimum distribution management</v>
      </c>
      <c r="B227" s="47" t="n">
        <f aca="false">'Service Grid - Offering'!B227</f>
        <v>0</v>
      </c>
      <c r="C227" s="47" t="n">
        <f aca="false">'Service Grid - Offering'!C227</f>
        <v>0</v>
      </c>
      <c r="D227" s="81" t="n">
        <f aca="false">'Service Grid - Offering'!D227</f>
        <v>0</v>
      </c>
      <c r="E227" s="81" t="n">
        <f aca="false">'Service Grid - Offering'!E227</f>
        <v>0</v>
      </c>
      <c r="F227" s="82"/>
      <c r="G227" s="82"/>
      <c r="H227" s="82"/>
      <c r="I227" s="82"/>
      <c r="J227" s="83" t="n">
        <f aca="false">((F227*$B$261)+(G227*$B$262)+(H227*$B$263)+(I227*$B$264))</f>
        <v>0</v>
      </c>
      <c r="K227" s="48" t="n">
        <f aca="false">'Service Grid - Offering'!F227</f>
        <v>0</v>
      </c>
      <c r="L227" s="48" t="n">
        <f aca="false">'Service Grid - Offering'!G227</f>
        <v>0</v>
      </c>
      <c r="M227" s="48" t="n">
        <f aca="false">'Service Grid - Offering'!H227</f>
        <v>0</v>
      </c>
      <c r="N227" s="48" t="n">
        <f aca="false">'Service Grid - Offering'!I227</f>
        <v>0</v>
      </c>
      <c r="O227" s="70"/>
      <c r="P227" s="70"/>
      <c r="Q227" s="70"/>
      <c r="R227" s="70"/>
      <c r="S227" s="84" t="n">
        <f aca="false">((O227*$B$261)+(P227*$B$262)+(Q227*$B$263)+(R227*$B$264))</f>
        <v>0</v>
      </c>
      <c r="T227" s="47" t="n">
        <f aca="false">'Service Grid - Offering'!J227</f>
        <v>0</v>
      </c>
      <c r="U227" s="47" t="n">
        <f aca="false">'Service Grid - Offering'!K227</f>
        <v>0</v>
      </c>
      <c r="V227" s="47" t="n">
        <f aca="false">'Service Grid - Offering'!L227</f>
        <v>0</v>
      </c>
      <c r="W227" s="47" t="n">
        <f aca="false">'Service Grid - Offering'!M227</f>
        <v>0</v>
      </c>
      <c r="X227" s="85"/>
      <c r="Y227" s="86"/>
      <c r="Z227" s="86"/>
      <c r="AA227" s="86"/>
      <c r="AB227" s="83" t="n">
        <f aca="false">((X227*$B$261)+(Y227*$B$262)+(Z227*$B$263)+(AA227*$B$264))</f>
        <v>0</v>
      </c>
      <c r="AC227" s="50" t="n">
        <f aca="false">'Service Grid - Offering'!N227</f>
        <v>0</v>
      </c>
      <c r="AD227" s="50" t="n">
        <f aca="false">'Service Grid - Offering'!O227</f>
        <v>0</v>
      </c>
      <c r="AE227" s="50" t="n">
        <f aca="false">'Service Grid - Offering'!P227</f>
        <v>0</v>
      </c>
      <c r="AF227" s="50" t="n">
        <f aca="false">'Service Grid - Offering'!Q227</f>
        <v>0</v>
      </c>
      <c r="AG227" s="87"/>
      <c r="AH227" s="82"/>
      <c r="AI227" s="82"/>
      <c r="AJ227" s="82"/>
      <c r="AK227" s="88" t="n">
        <f aca="false">((AG227*$B$261)+(AH227*$B$262)+(AI227*$B$263)+(AJ227*$B$264))</f>
        <v>0</v>
      </c>
    </row>
    <row r="228" customFormat="false" ht="15" hidden="false" customHeight="false" outlineLevel="0" collapsed="false">
      <c r="A228" s="0" t="str">
        <f aca="false">'Service Grid - Offering'!A228</f>
        <v>Retiree group coverage</v>
      </c>
      <c r="B228" s="47" t="n">
        <f aca="false">'Service Grid - Offering'!B228</f>
        <v>0</v>
      </c>
      <c r="C228" s="47" t="n">
        <f aca="false">'Service Grid - Offering'!C228</f>
        <v>0</v>
      </c>
      <c r="D228" s="81" t="n">
        <f aca="false">'Service Grid - Offering'!D228</f>
        <v>0</v>
      </c>
      <c r="E228" s="81" t="n">
        <f aca="false">'Service Grid - Offering'!E228</f>
        <v>0</v>
      </c>
      <c r="F228" s="82"/>
      <c r="G228" s="82"/>
      <c r="H228" s="82"/>
      <c r="I228" s="82"/>
      <c r="J228" s="83" t="n">
        <f aca="false">((F228*$B$261)+(G228*$B$262)+(H228*$B$263)+(I228*$B$264))</f>
        <v>0</v>
      </c>
      <c r="K228" s="48" t="n">
        <f aca="false">'Service Grid - Offering'!F228</f>
        <v>0</v>
      </c>
      <c r="L228" s="48" t="n">
        <f aca="false">'Service Grid - Offering'!G228</f>
        <v>0</v>
      </c>
      <c r="M228" s="48" t="n">
        <f aca="false">'Service Grid - Offering'!H228</f>
        <v>0</v>
      </c>
      <c r="N228" s="48" t="n">
        <f aca="false">'Service Grid - Offering'!I228</f>
        <v>0</v>
      </c>
      <c r="O228" s="70"/>
      <c r="P228" s="70"/>
      <c r="Q228" s="70"/>
      <c r="R228" s="70"/>
      <c r="S228" s="84" t="n">
        <f aca="false">((O228*$B$261)+(P228*$B$262)+(Q228*$B$263)+(R228*$B$264))</f>
        <v>0</v>
      </c>
      <c r="T228" s="47" t="n">
        <f aca="false">'Service Grid - Offering'!J228</f>
        <v>0</v>
      </c>
      <c r="U228" s="47" t="n">
        <f aca="false">'Service Grid - Offering'!K228</f>
        <v>0</v>
      </c>
      <c r="V228" s="47" t="n">
        <f aca="false">'Service Grid - Offering'!L228</f>
        <v>0</v>
      </c>
      <c r="W228" s="47" t="n">
        <f aca="false">'Service Grid - Offering'!M228</f>
        <v>0</v>
      </c>
      <c r="X228" s="85"/>
      <c r="Y228" s="86"/>
      <c r="Z228" s="86"/>
      <c r="AA228" s="86"/>
      <c r="AB228" s="83" t="n">
        <f aca="false">((X228*$B$261)+(Y228*$B$262)+(Z228*$B$263)+(AA228*$B$264))</f>
        <v>0</v>
      </c>
      <c r="AC228" s="50" t="n">
        <f aca="false">'Service Grid - Offering'!N228</f>
        <v>0</v>
      </c>
      <c r="AD228" s="50" t="n">
        <f aca="false">'Service Grid - Offering'!O228</f>
        <v>0</v>
      </c>
      <c r="AE228" s="50" t="n">
        <f aca="false">'Service Grid - Offering'!P228</f>
        <v>0</v>
      </c>
      <c r="AF228" s="50" t="n">
        <f aca="false">'Service Grid - Offering'!Q228</f>
        <v>0</v>
      </c>
      <c r="AG228" s="87"/>
      <c r="AH228" s="82"/>
      <c r="AI228" s="82"/>
      <c r="AJ228" s="82"/>
      <c r="AK228" s="88" t="n">
        <f aca="false">((AG228*$B$261)+(AH228*$B$262)+(AI228*$B$263)+(AJ228*$B$264))</f>
        <v>0</v>
      </c>
    </row>
    <row r="229" customFormat="false" ht="15" hidden="false" customHeight="false" outlineLevel="0" collapsed="false">
      <c r="A229" s="0" t="str">
        <f aca="false">'Service Grid - Offering'!A229</f>
        <v>Retirement projections</v>
      </c>
      <c r="B229" s="47" t="n">
        <f aca="false">'Service Grid - Offering'!B229</f>
        <v>0</v>
      </c>
      <c r="C229" s="47" t="n">
        <f aca="false">'Service Grid - Offering'!C229</f>
        <v>0</v>
      </c>
      <c r="D229" s="81" t="n">
        <f aca="false">'Service Grid - Offering'!D229</f>
        <v>0</v>
      </c>
      <c r="E229" s="81" t="n">
        <f aca="false">'Service Grid - Offering'!E229</f>
        <v>0</v>
      </c>
      <c r="F229" s="82"/>
      <c r="G229" s="82"/>
      <c r="H229" s="82"/>
      <c r="I229" s="82"/>
      <c r="J229" s="83" t="n">
        <f aca="false">((F229*$B$261)+(G229*$B$262)+(H229*$B$263)+(I229*$B$264))</f>
        <v>0</v>
      </c>
      <c r="K229" s="48" t="n">
        <f aca="false">'Service Grid - Offering'!F229</f>
        <v>0</v>
      </c>
      <c r="L229" s="48" t="n">
        <f aca="false">'Service Grid - Offering'!G229</f>
        <v>0</v>
      </c>
      <c r="M229" s="48" t="n">
        <f aca="false">'Service Grid - Offering'!H229</f>
        <v>0</v>
      </c>
      <c r="N229" s="48" t="n">
        <f aca="false">'Service Grid - Offering'!I229</f>
        <v>0</v>
      </c>
      <c r="O229" s="70"/>
      <c r="P229" s="70"/>
      <c r="Q229" s="70"/>
      <c r="R229" s="70"/>
      <c r="S229" s="84" t="n">
        <f aca="false">((O229*$B$261)+(P229*$B$262)+(Q229*$B$263)+(R229*$B$264))</f>
        <v>0</v>
      </c>
      <c r="T229" s="47" t="n">
        <f aca="false">'Service Grid - Offering'!J229</f>
        <v>0</v>
      </c>
      <c r="U229" s="47" t="n">
        <f aca="false">'Service Grid - Offering'!K229</f>
        <v>0</v>
      </c>
      <c r="V229" s="47" t="n">
        <f aca="false">'Service Grid - Offering'!L229</f>
        <v>0</v>
      </c>
      <c r="W229" s="47" t="n">
        <f aca="false">'Service Grid - Offering'!M229</f>
        <v>0</v>
      </c>
      <c r="X229" s="85"/>
      <c r="Y229" s="86"/>
      <c r="Z229" s="86"/>
      <c r="AA229" s="86"/>
      <c r="AB229" s="83" t="n">
        <f aca="false">((X229*$B$261)+(Y229*$B$262)+(Z229*$B$263)+(AA229*$B$264))</f>
        <v>0</v>
      </c>
      <c r="AC229" s="50" t="n">
        <f aca="false">'Service Grid - Offering'!N229</f>
        <v>0</v>
      </c>
      <c r="AD229" s="50" t="n">
        <f aca="false">'Service Grid - Offering'!O229</f>
        <v>0</v>
      </c>
      <c r="AE229" s="50" t="n">
        <f aca="false">'Service Grid - Offering'!P229</f>
        <v>0</v>
      </c>
      <c r="AF229" s="50" t="n">
        <f aca="false">'Service Grid - Offering'!Q229</f>
        <v>0</v>
      </c>
      <c r="AG229" s="87"/>
      <c r="AH229" s="82"/>
      <c r="AI229" s="82"/>
      <c r="AJ229" s="82"/>
      <c r="AK229" s="88" t="n">
        <f aca="false">((AG229*$B$261)+(AH229*$B$262)+(AI229*$B$263)+(AJ229*$B$264))</f>
        <v>0</v>
      </c>
    </row>
    <row r="230" customFormat="false" ht="15" hidden="false" customHeight="false" outlineLevel="0" collapsed="false">
      <c r="A230" s="0" t="str">
        <f aca="false">'Service Grid - Offering'!A230</f>
        <v>Setting goals and objectives</v>
      </c>
      <c r="B230" s="47" t="n">
        <f aca="false">'Service Grid - Offering'!B230</f>
        <v>0</v>
      </c>
      <c r="C230" s="47" t="n">
        <f aca="false">'Service Grid - Offering'!C230</f>
        <v>0</v>
      </c>
      <c r="D230" s="81" t="n">
        <f aca="false">'Service Grid - Offering'!D230</f>
        <v>0</v>
      </c>
      <c r="E230" s="81" t="n">
        <f aca="false">'Service Grid - Offering'!E230</f>
        <v>0</v>
      </c>
      <c r="F230" s="82"/>
      <c r="G230" s="82"/>
      <c r="H230" s="82"/>
      <c r="I230" s="82"/>
      <c r="J230" s="83" t="n">
        <f aca="false">((F230*$B$261)+(G230*$B$262)+(H230*$B$263)+(I230*$B$264))</f>
        <v>0</v>
      </c>
      <c r="K230" s="48" t="n">
        <f aca="false">'Service Grid - Offering'!F230</f>
        <v>0</v>
      </c>
      <c r="L230" s="48" t="n">
        <f aca="false">'Service Grid - Offering'!G230</f>
        <v>0</v>
      </c>
      <c r="M230" s="48" t="n">
        <f aca="false">'Service Grid - Offering'!H230</f>
        <v>0</v>
      </c>
      <c r="N230" s="48" t="n">
        <f aca="false">'Service Grid - Offering'!I230</f>
        <v>0</v>
      </c>
      <c r="O230" s="70"/>
      <c r="P230" s="70"/>
      <c r="Q230" s="70"/>
      <c r="R230" s="70"/>
      <c r="S230" s="84" t="n">
        <f aca="false">((O230*$B$261)+(P230*$B$262)+(Q230*$B$263)+(R230*$B$264))</f>
        <v>0</v>
      </c>
      <c r="T230" s="47" t="n">
        <f aca="false">'Service Grid - Offering'!J230</f>
        <v>0</v>
      </c>
      <c r="U230" s="47" t="n">
        <f aca="false">'Service Grid - Offering'!K230</f>
        <v>0</v>
      </c>
      <c r="V230" s="47" t="n">
        <f aca="false">'Service Grid - Offering'!L230</f>
        <v>0</v>
      </c>
      <c r="W230" s="47" t="n">
        <f aca="false">'Service Grid - Offering'!M230</f>
        <v>0</v>
      </c>
      <c r="X230" s="85"/>
      <c r="Y230" s="86"/>
      <c r="Z230" s="86"/>
      <c r="AA230" s="86"/>
      <c r="AB230" s="83" t="n">
        <f aca="false">((X230*$B$261)+(Y230*$B$262)+(Z230*$B$263)+(AA230*$B$264))</f>
        <v>0</v>
      </c>
      <c r="AC230" s="50" t="n">
        <f aca="false">'Service Grid - Offering'!N230</f>
        <v>0</v>
      </c>
      <c r="AD230" s="50" t="n">
        <f aca="false">'Service Grid - Offering'!O230</f>
        <v>0</v>
      </c>
      <c r="AE230" s="50" t="n">
        <f aca="false">'Service Grid - Offering'!P230</f>
        <v>0</v>
      </c>
      <c r="AF230" s="50" t="n">
        <f aca="false">'Service Grid - Offering'!Q230</f>
        <v>0</v>
      </c>
      <c r="AG230" s="87"/>
      <c r="AH230" s="82"/>
      <c r="AI230" s="82"/>
      <c r="AJ230" s="82"/>
      <c r="AK230" s="88" t="n">
        <f aca="false">((AG230*$B$261)+(AH230*$B$262)+(AI230*$B$263)+(AJ230*$B$264))</f>
        <v>0</v>
      </c>
    </row>
    <row r="231" customFormat="false" ht="15" hidden="false" customHeight="false" outlineLevel="0" collapsed="false">
      <c r="A231" s="0" t="str">
        <f aca="false">'Service Grid - Offering'!A231</f>
        <v>Social Security/Medicare analysis</v>
      </c>
      <c r="B231" s="47" t="n">
        <f aca="false">'Service Grid - Offering'!B231</f>
        <v>0</v>
      </c>
      <c r="C231" s="47" t="n">
        <f aca="false">'Service Grid - Offering'!C231</f>
        <v>0</v>
      </c>
      <c r="D231" s="81" t="n">
        <f aca="false">'Service Grid - Offering'!D231</f>
        <v>0</v>
      </c>
      <c r="E231" s="81" t="n">
        <f aca="false">'Service Grid - Offering'!E231</f>
        <v>0</v>
      </c>
      <c r="F231" s="82"/>
      <c r="G231" s="82"/>
      <c r="H231" s="82"/>
      <c r="I231" s="82"/>
      <c r="J231" s="83" t="n">
        <f aca="false">((F231*$B$261)+(G231*$B$262)+(H231*$B$263)+(I231*$B$264))</f>
        <v>0</v>
      </c>
      <c r="K231" s="48" t="n">
        <f aca="false">'Service Grid - Offering'!F231</f>
        <v>0</v>
      </c>
      <c r="L231" s="48" t="n">
        <f aca="false">'Service Grid - Offering'!G231</f>
        <v>0</v>
      </c>
      <c r="M231" s="48" t="n">
        <f aca="false">'Service Grid - Offering'!H231</f>
        <v>0</v>
      </c>
      <c r="N231" s="48" t="n">
        <f aca="false">'Service Grid - Offering'!I231</f>
        <v>0</v>
      </c>
      <c r="O231" s="70"/>
      <c r="P231" s="70"/>
      <c r="Q231" s="70"/>
      <c r="R231" s="70"/>
      <c r="S231" s="84" t="n">
        <f aca="false">((O231*$B$261)+(P231*$B$262)+(Q231*$B$263)+(R231*$B$264))</f>
        <v>0</v>
      </c>
      <c r="T231" s="47" t="n">
        <f aca="false">'Service Grid - Offering'!J231</f>
        <v>0</v>
      </c>
      <c r="U231" s="47" t="n">
        <f aca="false">'Service Grid - Offering'!K231</f>
        <v>0</v>
      </c>
      <c r="V231" s="47" t="n">
        <f aca="false">'Service Grid - Offering'!L231</f>
        <v>0</v>
      </c>
      <c r="W231" s="47" t="n">
        <f aca="false">'Service Grid - Offering'!M231</f>
        <v>0</v>
      </c>
      <c r="X231" s="85"/>
      <c r="Y231" s="86"/>
      <c r="Z231" s="86"/>
      <c r="AA231" s="86"/>
      <c r="AB231" s="83" t="n">
        <f aca="false">((X231*$B$261)+(Y231*$B$262)+(Z231*$B$263)+(AA231*$B$264))</f>
        <v>0</v>
      </c>
      <c r="AC231" s="50" t="n">
        <f aca="false">'Service Grid - Offering'!N231</f>
        <v>0</v>
      </c>
      <c r="AD231" s="50" t="n">
        <f aca="false">'Service Grid - Offering'!O231</f>
        <v>0</v>
      </c>
      <c r="AE231" s="50" t="n">
        <f aca="false">'Service Grid - Offering'!P231</f>
        <v>0</v>
      </c>
      <c r="AF231" s="50" t="n">
        <f aca="false">'Service Grid - Offering'!Q231</f>
        <v>0</v>
      </c>
      <c r="AG231" s="87"/>
      <c r="AH231" s="82"/>
      <c r="AI231" s="82"/>
      <c r="AJ231" s="82"/>
      <c r="AK231" s="88" t="n">
        <f aca="false">((AG231*$B$261)+(AH231*$B$262)+(AI231*$B$263)+(AJ231*$B$264))</f>
        <v>0</v>
      </c>
    </row>
    <row r="232" customFormat="false" ht="15" hidden="false" customHeight="false" outlineLevel="0" collapsed="false">
      <c r="A232" s="0" t="str">
        <f aca="false">'Service Grid - Offering'!A232</f>
        <v>Withdrawal rate tracking and analysis</v>
      </c>
      <c r="B232" s="47" t="n">
        <f aca="false">'Service Grid - Offering'!B232</f>
        <v>0</v>
      </c>
      <c r="C232" s="47" t="n">
        <f aca="false">'Service Grid - Offering'!C232</f>
        <v>0</v>
      </c>
      <c r="D232" s="81" t="n">
        <f aca="false">'Service Grid - Offering'!D232</f>
        <v>0</v>
      </c>
      <c r="E232" s="81" t="n">
        <f aca="false">'Service Grid - Offering'!E232</f>
        <v>0</v>
      </c>
      <c r="F232" s="82"/>
      <c r="G232" s="82"/>
      <c r="H232" s="82"/>
      <c r="I232" s="82"/>
      <c r="J232" s="83" t="n">
        <f aca="false">((F232*$B$261)+(G232*$B$262)+(H232*$B$263)+(I232*$B$264))</f>
        <v>0</v>
      </c>
      <c r="K232" s="48" t="n">
        <f aca="false">'Service Grid - Offering'!F232</f>
        <v>0</v>
      </c>
      <c r="L232" s="48" t="n">
        <f aca="false">'Service Grid - Offering'!G232</f>
        <v>0</v>
      </c>
      <c r="M232" s="48" t="n">
        <f aca="false">'Service Grid - Offering'!H232</f>
        <v>0</v>
      </c>
      <c r="N232" s="48" t="n">
        <f aca="false">'Service Grid - Offering'!I232</f>
        <v>0</v>
      </c>
      <c r="O232" s="70"/>
      <c r="P232" s="70"/>
      <c r="Q232" s="70"/>
      <c r="R232" s="70"/>
      <c r="S232" s="84" t="n">
        <f aca="false">((O232*$B$261)+(P232*$B$262)+(Q232*$B$263)+(R232*$B$264))</f>
        <v>0</v>
      </c>
      <c r="T232" s="47" t="n">
        <f aca="false">'Service Grid - Offering'!J232</f>
        <v>0</v>
      </c>
      <c r="U232" s="47" t="n">
        <f aca="false">'Service Grid - Offering'!K232</f>
        <v>0</v>
      </c>
      <c r="V232" s="47" t="n">
        <f aca="false">'Service Grid - Offering'!L232</f>
        <v>0</v>
      </c>
      <c r="W232" s="47" t="n">
        <f aca="false">'Service Grid - Offering'!M232</f>
        <v>0</v>
      </c>
      <c r="X232" s="85"/>
      <c r="Y232" s="86"/>
      <c r="Z232" s="86"/>
      <c r="AA232" s="86"/>
      <c r="AB232" s="83" t="n">
        <f aca="false">((X232*$B$261)+(Y232*$B$262)+(Z232*$B$263)+(AA232*$B$264))</f>
        <v>0</v>
      </c>
      <c r="AC232" s="50" t="n">
        <f aca="false">'Service Grid - Offering'!N232</f>
        <v>0</v>
      </c>
      <c r="AD232" s="50" t="n">
        <f aca="false">'Service Grid - Offering'!O232</f>
        <v>0</v>
      </c>
      <c r="AE232" s="50" t="n">
        <f aca="false">'Service Grid - Offering'!P232</f>
        <v>0</v>
      </c>
      <c r="AF232" s="50" t="n">
        <f aca="false">'Service Grid - Offering'!Q232</f>
        <v>0</v>
      </c>
      <c r="AG232" s="87"/>
      <c r="AH232" s="82"/>
      <c r="AI232" s="82"/>
      <c r="AJ232" s="82"/>
      <c r="AK232" s="88" t="n">
        <f aca="false">((AG232*$B$261)+(AH232*$B$262)+(AI232*$B$263)+(AJ232*$B$264))</f>
        <v>0</v>
      </c>
    </row>
    <row r="233" customFormat="false" ht="15" hidden="false" customHeight="false" outlineLevel="0" collapsed="false">
      <c r="A233" s="76" t="str">
        <f aca="false">'Service Grid - Offering'!A233</f>
        <v>OTHER</v>
      </c>
      <c r="B233" s="51"/>
      <c r="C233" s="51"/>
      <c r="D233" s="89"/>
      <c r="E233" s="89"/>
      <c r="F233" s="89"/>
      <c r="G233" s="89"/>
      <c r="H233" s="89"/>
      <c r="I233" s="89"/>
      <c r="J233" s="90"/>
      <c r="K233" s="51"/>
      <c r="L233" s="51"/>
      <c r="M233" s="51"/>
      <c r="N233" s="51"/>
      <c r="O233" s="51"/>
      <c r="P233" s="51"/>
      <c r="Q233" s="51"/>
      <c r="R233" s="51"/>
      <c r="S233" s="90"/>
      <c r="T233" s="51"/>
      <c r="U233" s="51"/>
      <c r="V233" s="51"/>
      <c r="W233" s="51"/>
      <c r="X233" s="51"/>
      <c r="Y233" s="89"/>
      <c r="Z233" s="89"/>
      <c r="AA233" s="89"/>
      <c r="AB233" s="90"/>
      <c r="AC233" s="51"/>
      <c r="AD233" s="51"/>
      <c r="AE233" s="51"/>
      <c r="AF233" s="51"/>
      <c r="AG233" s="51"/>
      <c r="AH233" s="89"/>
      <c r="AI233" s="89"/>
      <c r="AJ233" s="89"/>
      <c r="AK233" s="90"/>
    </row>
    <row r="234" customFormat="false" ht="15" hidden="false" customHeight="false" outlineLevel="0" collapsed="false">
      <c r="A234" s="0" t="n">
        <f aca="false">'Service Grid - Offering'!A234</f>
        <v>0</v>
      </c>
      <c r="B234" s="47" t="n">
        <f aca="false">'Service Grid - Offering'!B234</f>
        <v>0</v>
      </c>
      <c r="C234" s="47" t="n">
        <f aca="false">'Service Grid - Offering'!C234</f>
        <v>0</v>
      </c>
      <c r="D234" s="81" t="n">
        <f aca="false">'Service Grid - Offering'!D234</f>
        <v>0</v>
      </c>
      <c r="E234" s="81" t="n">
        <f aca="false">'Service Grid - Offering'!E234</f>
        <v>0</v>
      </c>
      <c r="F234" s="82"/>
      <c r="G234" s="82"/>
      <c r="H234" s="82"/>
      <c r="I234" s="82"/>
      <c r="J234" s="83" t="n">
        <f aca="false">((F234*$B$261)+(G234*$B$262)+(H234*$B$263)+(I234*$B$264))</f>
        <v>0</v>
      </c>
      <c r="K234" s="48" t="n">
        <f aca="false">'Service Grid - Offering'!F234</f>
        <v>0</v>
      </c>
      <c r="L234" s="48" t="n">
        <f aca="false">'Service Grid - Offering'!G234</f>
        <v>0</v>
      </c>
      <c r="M234" s="48" t="n">
        <f aca="false">'Service Grid - Offering'!H234</f>
        <v>0</v>
      </c>
      <c r="N234" s="48" t="n">
        <f aca="false">'Service Grid - Offering'!I234</f>
        <v>0</v>
      </c>
      <c r="O234" s="70"/>
      <c r="P234" s="70"/>
      <c r="Q234" s="70"/>
      <c r="R234" s="70"/>
      <c r="S234" s="84" t="n">
        <f aca="false">((O234*$B$261)+(P234*$B$262)+(Q234*$B$263)+(R234*$B$264))</f>
        <v>0</v>
      </c>
      <c r="T234" s="47" t="n">
        <f aca="false">'Service Grid - Offering'!J234</f>
        <v>0</v>
      </c>
      <c r="U234" s="47" t="n">
        <f aca="false">'Service Grid - Offering'!K234</f>
        <v>0</v>
      </c>
      <c r="V234" s="47" t="n">
        <f aca="false">'Service Grid - Offering'!L234</f>
        <v>0</v>
      </c>
      <c r="W234" s="47" t="n">
        <f aca="false">'Service Grid - Offering'!M234</f>
        <v>0</v>
      </c>
      <c r="X234" s="85"/>
      <c r="Y234" s="86"/>
      <c r="Z234" s="86"/>
      <c r="AA234" s="86"/>
      <c r="AB234" s="83" t="n">
        <f aca="false">((X234*$B$261)+(Y234*$B$262)+(Z234*$B$263)+(AA234*$B$264))</f>
        <v>0</v>
      </c>
      <c r="AC234" s="50" t="n">
        <f aca="false">'Service Grid - Offering'!N234</f>
        <v>0</v>
      </c>
      <c r="AD234" s="50" t="n">
        <f aca="false">'Service Grid - Offering'!O234</f>
        <v>0</v>
      </c>
      <c r="AE234" s="50" t="n">
        <f aca="false">'Service Grid - Offering'!P234</f>
        <v>0</v>
      </c>
      <c r="AF234" s="50" t="n">
        <f aca="false">'Service Grid - Offering'!Q234</f>
        <v>0</v>
      </c>
      <c r="AG234" s="87"/>
      <c r="AH234" s="82"/>
      <c r="AI234" s="82"/>
      <c r="AJ234" s="82"/>
      <c r="AK234" s="88" t="n">
        <f aca="false">((AG234*$B$261)+(AH234*$B$262)+(AI234*$B$263)+(AJ234*$B$264))</f>
        <v>0</v>
      </c>
    </row>
    <row r="235" customFormat="false" ht="15" hidden="false" customHeight="false" outlineLevel="0" collapsed="false">
      <c r="A235" s="0" t="n">
        <f aca="false">'Service Grid - Offering'!A235</f>
        <v>0</v>
      </c>
      <c r="B235" s="47" t="n">
        <f aca="false">'Service Grid - Offering'!B235</f>
        <v>0</v>
      </c>
      <c r="C235" s="47" t="n">
        <f aca="false">'Service Grid - Offering'!C235</f>
        <v>0</v>
      </c>
      <c r="D235" s="81" t="n">
        <f aca="false">'Service Grid - Offering'!D235</f>
        <v>0</v>
      </c>
      <c r="E235" s="81" t="n">
        <f aca="false">'Service Grid - Offering'!E235</f>
        <v>0</v>
      </c>
      <c r="F235" s="82"/>
      <c r="G235" s="82"/>
      <c r="H235" s="82"/>
      <c r="I235" s="82"/>
      <c r="J235" s="83" t="n">
        <f aca="false">((F235*$B$261)+(G235*$B$262)+(H235*$B$263)+(I235*$B$264))</f>
        <v>0</v>
      </c>
      <c r="K235" s="48" t="n">
        <f aca="false">'Service Grid - Offering'!F235</f>
        <v>0</v>
      </c>
      <c r="L235" s="48" t="n">
        <f aca="false">'Service Grid - Offering'!G235</f>
        <v>0</v>
      </c>
      <c r="M235" s="48" t="n">
        <f aca="false">'Service Grid - Offering'!H235</f>
        <v>0</v>
      </c>
      <c r="N235" s="48" t="n">
        <f aca="false">'Service Grid - Offering'!I235</f>
        <v>0</v>
      </c>
      <c r="O235" s="70"/>
      <c r="P235" s="70"/>
      <c r="Q235" s="70"/>
      <c r="R235" s="70"/>
      <c r="S235" s="84" t="n">
        <f aca="false">((O235*$B$261)+(P235*$B$262)+(Q235*$B$263)+(R235*$B$264))</f>
        <v>0</v>
      </c>
      <c r="T235" s="47" t="n">
        <f aca="false">'Service Grid - Offering'!J235</f>
        <v>0</v>
      </c>
      <c r="U235" s="47" t="n">
        <f aca="false">'Service Grid - Offering'!K235</f>
        <v>0</v>
      </c>
      <c r="V235" s="47" t="n">
        <f aca="false">'Service Grid - Offering'!L235</f>
        <v>0</v>
      </c>
      <c r="W235" s="47" t="n">
        <f aca="false">'Service Grid - Offering'!M235</f>
        <v>0</v>
      </c>
      <c r="X235" s="85"/>
      <c r="Y235" s="86"/>
      <c r="Z235" s="86"/>
      <c r="AA235" s="86"/>
      <c r="AB235" s="83" t="n">
        <f aca="false">((X235*$B$261)+(Y235*$B$262)+(Z235*$B$263)+(AA235*$B$264))</f>
        <v>0</v>
      </c>
      <c r="AC235" s="50" t="n">
        <f aca="false">'Service Grid - Offering'!N235</f>
        <v>0</v>
      </c>
      <c r="AD235" s="50" t="n">
        <f aca="false">'Service Grid - Offering'!O235</f>
        <v>0</v>
      </c>
      <c r="AE235" s="50" t="n">
        <f aca="false">'Service Grid - Offering'!P235</f>
        <v>0</v>
      </c>
      <c r="AF235" s="50" t="n">
        <f aca="false">'Service Grid - Offering'!Q235</f>
        <v>0</v>
      </c>
      <c r="AG235" s="87"/>
      <c r="AH235" s="82"/>
      <c r="AI235" s="82"/>
      <c r="AJ235" s="82"/>
      <c r="AK235" s="88" t="n">
        <f aca="false">((AG235*$B$261)+(AH235*$B$262)+(AI235*$B$263)+(AJ235*$B$264))</f>
        <v>0</v>
      </c>
    </row>
    <row r="236" customFormat="false" ht="15" hidden="false" customHeight="false" outlineLevel="0" collapsed="false">
      <c r="A236" s="0" t="n">
        <f aca="false">'Service Grid - Offering'!A236</f>
        <v>0</v>
      </c>
      <c r="B236" s="47" t="n">
        <f aca="false">'Service Grid - Offering'!B236</f>
        <v>0</v>
      </c>
      <c r="C236" s="47" t="n">
        <f aca="false">'Service Grid - Offering'!C236</f>
        <v>0</v>
      </c>
      <c r="D236" s="81" t="n">
        <f aca="false">'Service Grid - Offering'!D236</f>
        <v>0</v>
      </c>
      <c r="E236" s="81" t="n">
        <f aca="false">'Service Grid - Offering'!E236</f>
        <v>0</v>
      </c>
      <c r="F236" s="82"/>
      <c r="G236" s="82"/>
      <c r="H236" s="82"/>
      <c r="I236" s="82"/>
      <c r="J236" s="83" t="n">
        <f aca="false">((F236*$B$261)+(G236*$B$262)+(H236*$B$263)+(I236*$B$264))</f>
        <v>0</v>
      </c>
      <c r="K236" s="48" t="n">
        <f aca="false">'Service Grid - Offering'!F236</f>
        <v>0</v>
      </c>
      <c r="L236" s="48" t="n">
        <f aca="false">'Service Grid - Offering'!G236</f>
        <v>0</v>
      </c>
      <c r="M236" s="48" t="n">
        <f aca="false">'Service Grid - Offering'!H236</f>
        <v>0</v>
      </c>
      <c r="N236" s="48" t="n">
        <f aca="false">'Service Grid - Offering'!I236</f>
        <v>0</v>
      </c>
      <c r="O236" s="70"/>
      <c r="P236" s="70"/>
      <c r="Q236" s="70"/>
      <c r="R236" s="70"/>
      <c r="S236" s="84" t="n">
        <f aca="false">((O236*$B$261)+(P236*$B$262)+(Q236*$B$263)+(R236*$B$264))</f>
        <v>0</v>
      </c>
      <c r="T236" s="47" t="n">
        <f aca="false">'Service Grid - Offering'!J236</f>
        <v>0</v>
      </c>
      <c r="U236" s="47" t="n">
        <f aca="false">'Service Grid - Offering'!K236</f>
        <v>0</v>
      </c>
      <c r="V236" s="47" t="n">
        <f aca="false">'Service Grid - Offering'!L236</f>
        <v>0</v>
      </c>
      <c r="W236" s="47" t="n">
        <f aca="false">'Service Grid - Offering'!M236</f>
        <v>0</v>
      </c>
      <c r="X236" s="85"/>
      <c r="Y236" s="86"/>
      <c r="Z236" s="86"/>
      <c r="AA236" s="86"/>
      <c r="AB236" s="83" t="n">
        <f aca="false">((X236*$B$261)+(Y236*$B$262)+(Z236*$B$263)+(AA236*$B$264))</f>
        <v>0</v>
      </c>
      <c r="AC236" s="50" t="n">
        <f aca="false">'Service Grid - Offering'!N236</f>
        <v>0</v>
      </c>
      <c r="AD236" s="50" t="n">
        <f aca="false">'Service Grid - Offering'!O236</f>
        <v>0</v>
      </c>
      <c r="AE236" s="50" t="n">
        <f aca="false">'Service Grid - Offering'!P236</f>
        <v>0</v>
      </c>
      <c r="AF236" s="50" t="n">
        <f aca="false">'Service Grid - Offering'!Q236</f>
        <v>0</v>
      </c>
      <c r="AG236" s="87"/>
      <c r="AH236" s="82"/>
      <c r="AI236" s="82"/>
      <c r="AJ236" s="82"/>
      <c r="AK236" s="88" t="n">
        <f aca="false">((AG236*$B$261)+(AH236*$B$262)+(AI236*$B$263)+(AJ236*$B$264))</f>
        <v>0</v>
      </c>
    </row>
    <row r="237" customFormat="false" ht="15" hidden="false" customHeight="false" outlineLevel="0" collapsed="false">
      <c r="A237" s="0" t="n">
        <f aca="false">'Service Grid - Offering'!A237</f>
        <v>0</v>
      </c>
      <c r="B237" s="47" t="n">
        <f aca="false">'Service Grid - Offering'!B237</f>
        <v>0</v>
      </c>
      <c r="C237" s="47" t="n">
        <f aca="false">'Service Grid - Offering'!C237</f>
        <v>0</v>
      </c>
      <c r="D237" s="81" t="n">
        <f aca="false">'Service Grid - Offering'!D237</f>
        <v>0</v>
      </c>
      <c r="E237" s="81" t="n">
        <f aca="false">'Service Grid - Offering'!E237</f>
        <v>0</v>
      </c>
      <c r="F237" s="82"/>
      <c r="G237" s="82"/>
      <c r="H237" s="82"/>
      <c r="I237" s="82"/>
      <c r="J237" s="83" t="n">
        <f aca="false">((F237*$B$261)+(G237*$B$262)+(H237*$B$263)+(I237*$B$264))</f>
        <v>0</v>
      </c>
      <c r="K237" s="48" t="n">
        <f aca="false">'Service Grid - Offering'!F237</f>
        <v>0</v>
      </c>
      <c r="L237" s="48" t="n">
        <f aca="false">'Service Grid - Offering'!G237</f>
        <v>0</v>
      </c>
      <c r="M237" s="48" t="n">
        <f aca="false">'Service Grid - Offering'!H237</f>
        <v>0</v>
      </c>
      <c r="N237" s="48" t="n">
        <f aca="false">'Service Grid - Offering'!I237</f>
        <v>0</v>
      </c>
      <c r="O237" s="70"/>
      <c r="P237" s="70"/>
      <c r="Q237" s="70"/>
      <c r="R237" s="70"/>
      <c r="S237" s="84" t="n">
        <f aca="false">((O237*$B$261)+(P237*$B$262)+(Q237*$B$263)+(R237*$B$264))</f>
        <v>0</v>
      </c>
      <c r="T237" s="47" t="n">
        <f aca="false">'Service Grid - Offering'!J237</f>
        <v>0</v>
      </c>
      <c r="U237" s="47" t="n">
        <f aca="false">'Service Grid - Offering'!K237</f>
        <v>0</v>
      </c>
      <c r="V237" s="47" t="n">
        <f aca="false">'Service Grid - Offering'!L237</f>
        <v>0</v>
      </c>
      <c r="W237" s="47" t="n">
        <f aca="false">'Service Grid - Offering'!M237</f>
        <v>0</v>
      </c>
      <c r="X237" s="85"/>
      <c r="Y237" s="86"/>
      <c r="Z237" s="86"/>
      <c r="AA237" s="86"/>
      <c r="AB237" s="83" t="n">
        <f aca="false">((X237*$B$261)+(Y237*$B$262)+(Z237*$B$263)+(AA237*$B$264))</f>
        <v>0</v>
      </c>
      <c r="AC237" s="50" t="n">
        <f aca="false">'Service Grid - Offering'!N237</f>
        <v>0</v>
      </c>
      <c r="AD237" s="50" t="n">
        <f aca="false">'Service Grid - Offering'!O237</f>
        <v>0</v>
      </c>
      <c r="AE237" s="50" t="n">
        <f aca="false">'Service Grid - Offering'!P237</f>
        <v>0</v>
      </c>
      <c r="AF237" s="50" t="n">
        <f aca="false">'Service Grid - Offering'!Q237</f>
        <v>0</v>
      </c>
      <c r="AG237" s="87"/>
      <c r="AH237" s="82"/>
      <c r="AI237" s="82"/>
      <c r="AJ237" s="82"/>
      <c r="AK237" s="88" t="n">
        <f aca="false">((AG237*$B$261)+(AH237*$B$262)+(AI237*$B$263)+(AJ237*$B$264))</f>
        <v>0</v>
      </c>
    </row>
    <row r="238" customFormat="false" ht="15" hidden="false" customHeight="false" outlineLevel="0" collapsed="false">
      <c r="A238" s="0" t="n">
        <f aca="false">'Service Grid - Offering'!A238</f>
        <v>0</v>
      </c>
      <c r="B238" s="47" t="n">
        <f aca="false">'Service Grid - Offering'!B238</f>
        <v>0</v>
      </c>
      <c r="C238" s="47" t="n">
        <f aca="false">'Service Grid - Offering'!C238</f>
        <v>0</v>
      </c>
      <c r="D238" s="81" t="n">
        <f aca="false">'Service Grid - Offering'!D238</f>
        <v>0</v>
      </c>
      <c r="E238" s="81" t="n">
        <f aca="false">'Service Grid - Offering'!E238</f>
        <v>0</v>
      </c>
      <c r="F238" s="82"/>
      <c r="G238" s="82"/>
      <c r="H238" s="82"/>
      <c r="I238" s="82"/>
      <c r="J238" s="83" t="n">
        <f aca="false">((F238*$B$261)+(G238*$B$262)+(H238*$B$263)+(I238*$B$264))</f>
        <v>0</v>
      </c>
      <c r="K238" s="48" t="n">
        <f aca="false">'Service Grid - Offering'!F238</f>
        <v>0</v>
      </c>
      <c r="L238" s="48" t="n">
        <f aca="false">'Service Grid - Offering'!G238</f>
        <v>0</v>
      </c>
      <c r="M238" s="48" t="n">
        <f aca="false">'Service Grid - Offering'!H238</f>
        <v>0</v>
      </c>
      <c r="N238" s="48" t="n">
        <f aca="false">'Service Grid - Offering'!I238</f>
        <v>0</v>
      </c>
      <c r="O238" s="70"/>
      <c r="P238" s="70"/>
      <c r="Q238" s="70"/>
      <c r="R238" s="70"/>
      <c r="S238" s="84" t="n">
        <f aca="false">((O238*$B$261)+(P238*$B$262)+(Q238*$B$263)+(R238*$B$264))</f>
        <v>0</v>
      </c>
      <c r="T238" s="47" t="n">
        <f aca="false">'Service Grid - Offering'!J238</f>
        <v>0</v>
      </c>
      <c r="U238" s="47" t="n">
        <f aca="false">'Service Grid - Offering'!K238</f>
        <v>0</v>
      </c>
      <c r="V238" s="47" t="n">
        <f aca="false">'Service Grid - Offering'!L238</f>
        <v>0</v>
      </c>
      <c r="W238" s="47" t="n">
        <f aca="false">'Service Grid - Offering'!M238</f>
        <v>0</v>
      </c>
      <c r="X238" s="85"/>
      <c r="Y238" s="86"/>
      <c r="Z238" s="86"/>
      <c r="AA238" s="86"/>
      <c r="AB238" s="83" t="n">
        <f aca="false">((X238*$B$261)+(Y238*$B$262)+(Z238*$B$263)+(AA238*$B$264))</f>
        <v>0</v>
      </c>
      <c r="AC238" s="50" t="n">
        <f aca="false">'Service Grid - Offering'!N238</f>
        <v>0</v>
      </c>
      <c r="AD238" s="50" t="n">
        <f aca="false">'Service Grid - Offering'!O238</f>
        <v>0</v>
      </c>
      <c r="AE238" s="50" t="n">
        <f aca="false">'Service Grid - Offering'!P238</f>
        <v>0</v>
      </c>
      <c r="AF238" s="50" t="n">
        <f aca="false">'Service Grid - Offering'!Q238</f>
        <v>0</v>
      </c>
      <c r="AG238" s="87"/>
      <c r="AH238" s="82"/>
      <c r="AI238" s="82"/>
      <c r="AJ238" s="82"/>
      <c r="AK238" s="88" t="n">
        <f aca="false">((AG238*$B$261)+(AH238*$B$262)+(AI238*$B$263)+(AJ238*$B$264))</f>
        <v>0</v>
      </c>
    </row>
    <row r="239" customFormat="false" ht="15" hidden="false" customHeight="false" outlineLevel="0" collapsed="false">
      <c r="A239" s="0" t="n">
        <f aca="false">'Service Grid - Offering'!A239</f>
        <v>0</v>
      </c>
      <c r="B239" s="47" t="n">
        <f aca="false">'Service Grid - Offering'!B239</f>
        <v>0</v>
      </c>
      <c r="C239" s="47" t="n">
        <f aca="false">'Service Grid - Offering'!C239</f>
        <v>0</v>
      </c>
      <c r="D239" s="81" t="n">
        <f aca="false">'Service Grid - Offering'!D239</f>
        <v>0</v>
      </c>
      <c r="E239" s="81" t="n">
        <f aca="false">'Service Grid - Offering'!E239</f>
        <v>0</v>
      </c>
      <c r="F239" s="82"/>
      <c r="G239" s="82"/>
      <c r="H239" s="82"/>
      <c r="I239" s="82"/>
      <c r="J239" s="83" t="n">
        <f aca="false">((F239*$B$261)+(G239*$B$262)+(H239*$B$263)+(I239*$B$264))</f>
        <v>0</v>
      </c>
      <c r="K239" s="48" t="n">
        <f aca="false">'Service Grid - Offering'!F239</f>
        <v>0</v>
      </c>
      <c r="L239" s="48" t="n">
        <f aca="false">'Service Grid - Offering'!G239</f>
        <v>0</v>
      </c>
      <c r="M239" s="48" t="n">
        <f aca="false">'Service Grid - Offering'!H239</f>
        <v>0</v>
      </c>
      <c r="N239" s="48" t="n">
        <f aca="false">'Service Grid - Offering'!I239</f>
        <v>0</v>
      </c>
      <c r="O239" s="70"/>
      <c r="P239" s="70"/>
      <c r="Q239" s="70"/>
      <c r="R239" s="70"/>
      <c r="S239" s="84" t="n">
        <f aca="false">((O239*$B$261)+(P239*$B$262)+(Q239*$B$263)+(R239*$B$264))</f>
        <v>0</v>
      </c>
      <c r="T239" s="47" t="n">
        <f aca="false">'Service Grid - Offering'!J239</f>
        <v>0</v>
      </c>
      <c r="U239" s="47" t="n">
        <f aca="false">'Service Grid - Offering'!K239</f>
        <v>0</v>
      </c>
      <c r="V239" s="47" t="n">
        <f aca="false">'Service Grid - Offering'!L239</f>
        <v>0</v>
      </c>
      <c r="W239" s="47" t="n">
        <f aca="false">'Service Grid - Offering'!M239</f>
        <v>0</v>
      </c>
      <c r="X239" s="85"/>
      <c r="Y239" s="86"/>
      <c r="Z239" s="86"/>
      <c r="AA239" s="86"/>
      <c r="AB239" s="83" t="n">
        <f aca="false">((X239*$B$261)+(Y239*$B$262)+(Z239*$B$263)+(AA239*$B$264))</f>
        <v>0</v>
      </c>
      <c r="AC239" s="50" t="n">
        <f aca="false">'Service Grid - Offering'!N239</f>
        <v>0</v>
      </c>
      <c r="AD239" s="50" t="n">
        <f aca="false">'Service Grid - Offering'!O239</f>
        <v>0</v>
      </c>
      <c r="AE239" s="50" t="n">
        <f aca="false">'Service Grid - Offering'!P239</f>
        <v>0</v>
      </c>
      <c r="AF239" s="50" t="n">
        <f aca="false">'Service Grid - Offering'!Q239</f>
        <v>0</v>
      </c>
      <c r="AG239" s="87"/>
      <c r="AH239" s="82"/>
      <c r="AI239" s="82"/>
      <c r="AJ239" s="82"/>
      <c r="AK239" s="88" t="n">
        <f aca="false">((AG239*$B$261)+(AH239*$B$262)+(AI239*$B$263)+(AJ239*$B$264))</f>
        <v>0</v>
      </c>
    </row>
    <row r="240" customFormat="false" ht="15" hidden="false" customHeight="false" outlineLevel="0" collapsed="false">
      <c r="A240" s="0" t="n">
        <f aca="false">'Service Grid - Offering'!A240</f>
        <v>0</v>
      </c>
      <c r="B240" s="47" t="n">
        <f aca="false">'Service Grid - Offering'!B240</f>
        <v>0</v>
      </c>
      <c r="C240" s="47" t="n">
        <f aca="false">'Service Grid - Offering'!C240</f>
        <v>0</v>
      </c>
      <c r="D240" s="81" t="n">
        <f aca="false">'Service Grid - Offering'!D240</f>
        <v>0</v>
      </c>
      <c r="E240" s="81" t="n">
        <f aca="false">'Service Grid - Offering'!E240</f>
        <v>0</v>
      </c>
      <c r="F240" s="82"/>
      <c r="G240" s="82"/>
      <c r="H240" s="82"/>
      <c r="I240" s="82"/>
      <c r="J240" s="83" t="n">
        <f aca="false">((F240*$B$261)+(G240*$B$262)+(H240*$B$263)+(I240*$B$264))</f>
        <v>0</v>
      </c>
      <c r="K240" s="48" t="n">
        <f aca="false">'Service Grid - Offering'!F240</f>
        <v>0</v>
      </c>
      <c r="L240" s="48" t="n">
        <f aca="false">'Service Grid - Offering'!G240</f>
        <v>0</v>
      </c>
      <c r="M240" s="48" t="n">
        <f aca="false">'Service Grid - Offering'!H240</f>
        <v>0</v>
      </c>
      <c r="N240" s="48" t="n">
        <f aca="false">'Service Grid - Offering'!I240</f>
        <v>0</v>
      </c>
      <c r="O240" s="70"/>
      <c r="P240" s="70"/>
      <c r="Q240" s="70"/>
      <c r="R240" s="70"/>
      <c r="S240" s="84" t="n">
        <f aca="false">((O240*$B$261)+(P240*$B$262)+(Q240*$B$263)+(R240*$B$264))</f>
        <v>0</v>
      </c>
      <c r="T240" s="47" t="n">
        <f aca="false">'Service Grid - Offering'!J240</f>
        <v>0</v>
      </c>
      <c r="U240" s="47" t="n">
        <f aca="false">'Service Grid - Offering'!K240</f>
        <v>0</v>
      </c>
      <c r="V240" s="47" t="n">
        <f aca="false">'Service Grid - Offering'!L240</f>
        <v>0</v>
      </c>
      <c r="W240" s="47" t="n">
        <f aca="false">'Service Grid - Offering'!M240</f>
        <v>0</v>
      </c>
      <c r="X240" s="85"/>
      <c r="Y240" s="86"/>
      <c r="Z240" s="86"/>
      <c r="AA240" s="86"/>
      <c r="AB240" s="83" t="n">
        <f aca="false">((X240*$B$261)+(Y240*$B$262)+(Z240*$B$263)+(AA240*$B$264))</f>
        <v>0</v>
      </c>
      <c r="AC240" s="50" t="n">
        <f aca="false">'Service Grid - Offering'!N240</f>
        <v>0</v>
      </c>
      <c r="AD240" s="50" t="n">
        <f aca="false">'Service Grid - Offering'!O240</f>
        <v>0</v>
      </c>
      <c r="AE240" s="50" t="n">
        <f aca="false">'Service Grid - Offering'!P240</f>
        <v>0</v>
      </c>
      <c r="AF240" s="50" t="n">
        <f aca="false">'Service Grid - Offering'!Q240</f>
        <v>0</v>
      </c>
      <c r="AG240" s="87"/>
      <c r="AH240" s="82"/>
      <c r="AI240" s="82"/>
      <c r="AJ240" s="82"/>
      <c r="AK240" s="88" t="n">
        <f aca="false">((AG240*$B$261)+(AH240*$B$262)+(AI240*$B$263)+(AJ240*$B$264))</f>
        <v>0</v>
      </c>
    </row>
    <row r="241" customFormat="false" ht="15" hidden="false" customHeight="false" outlineLevel="0" collapsed="false">
      <c r="A241" s="0" t="n">
        <f aca="false">'Service Grid - Offering'!A241</f>
        <v>0</v>
      </c>
      <c r="B241" s="47" t="n">
        <f aca="false">'Service Grid - Offering'!B241</f>
        <v>0</v>
      </c>
      <c r="C241" s="47" t="n">
        <f aca="false">'Service Grid - Offering'!C241</f>
        <v>0</v>
      </c>
      <c r="D241" s="81" t="n">
        <f aca="false">'Service Grid - Offering'!D241</f>
        <v>0</v>
      </c>
      <c r="E241" s="81" t="n">
        <f aca="false">'Service Grid - Offering'!E241</f>
        <v>0</v>
      </c>
      <c r="F241" s="82"/>
      <c r="G241" s="82"/>
      <c r="H241" s="82"/>
      <c r="I241" s="82"/>
      <c r="J241" s="83" t="n">
        <f aca="false">((F241*$B$261)+(G241*$B$262)+(H241*$B$263)+(I241*$B$264))</f>
        <v>0</v>
      </c>
      <c r="K241" s="48" t="n">
        <f aca="false">'Service Grid - Offering'!F241</f>
        <v>0</v>
      </c>
      <c r="L241" s="48" t="n">
        <f aca="false">'Service Grid - Offering'!G241</f>
        <v>0</v>
      </c>
      <c r="M241" s="48" t="n">
        <f aca="false">'Service Grid - Offering'!H241</f>
        <v>0</v>
      </c>
      <c r="N241" s="48" t="n">
        <f aca="false">'Service Grid - Offering'!I241</f>
        <v>0</v>
      </c>
      <c r="O241" s="70"/>
      <c r="P241" s="70"/>
      <c r="Q241" s="70"/>
      <c r="R241" s="70"/>
      <c r="S241" s="84" t="n">
        <f aca="false">((O241*$B$261)+(P241*$B$262)+(Q241*$B$263)+(R241*$B$264))</f>
        <v>0</v>
      </c>
      <c r="T241" s="47" t="n">
        <f aca="false">'Service Grid - Offering'!J241</f>
        <v>0</v>
      </c>
      <c r="U241" s="47" t="n">
        <f aca="false">'Service Grid - Offering'!K241</f>
        <v>0</v>
      </c>
      <c r="V241" s="47" t="n">
        <f aca="false">'Service Grid - Offering'!L241</f>
        <v>0</v>
      </c>
      <c r="W241" s="47" t="n">
        <f aca="false">'Service Grid - Offering'!M241</f>
        <v>0</v>
      </c>
      <c r="X241" s="85"/>
      <c r="Y241" s="86"/>
      <c r="Z241" s="86"/>
      <c r="AA241" s="86"/>
      <c r="AB241" s="83" t="n">
        <f aca="false">((X241*$B$261)+(Y241*$B$262)+(Z241*$B$263)+(AA241*$B$264))</f>
        <v>0</v>
      </c>
      <c r="AC241" s="50" t="n">
        <f aca="false">'Service Grid - Offering'!N241</f>
        <v>0</v>
      </c>
      <c r="AD241" s="50" t="n">
        <f aca="false">'Service Grid - Offering'!O241</f>
        <v>0</v>
      </c>
      <c r="AE241" s="50" t="n">
        <f aca="false">'Service Grid - Offering'!P241</f>
        <v>0</v>
      </c>
      <c r="AF241" s="50" t="n">
        <f aca="false">'Service Grid - Offering'!Q241</f>
        <v>0</v>
      </c>
      <c r="AG241" s="87"/>
      <c r="AH241" s="82"/>
      <c r="AI241" s="82"/>
      <c r="AJ241" s="82"/>
      <c r="AK241" s="88" t="n">
        <f aca="false">((AG241*$B$261)+(AH241*$B$262)+(AI241*$B$263)+(AJ241*$B$264))</f>
        <v>0</v>
      </c>
    </row>
    <row r="242" customFormat="false" ht="15" hidden="false" customHeight="false" outlineLevel="0" collapsed="false">
      <c r="A242" s="0" t="n">
        <f aca="false">'Service Grid - Offering'!A242</f>
        <v>0</v>
      </c>
      <c r="B242" s="47" t="n">
        <f aca="false">'Service Grid - Offering'!B242</f>
        <v>0</v>
      </c>
      <c r="C242" s="47" t="n">
        <f aca="false">'Service Grid - Offering'!C242</f>
        <v>0</v>
      </c>
      <c r="D242" s="81" t="n">
        <f aca="false">'Service Grid - Offering'!D242</f>
        <v>0</v>
      </c>
      <c r="E242" s="81" t="n">
        <f aca="false">'Service Grid - Offering'!E242</f>
        <v>0</v>
      </c>
      <c r="F242" s="82"/>
      <c r="G242" s="82"/>
      <c r="H242" s="82"/>
      <c r="I242" s="82"/>
      <c r="J242" s="83" t="n">
        <f aca="false">((F242*$B$261)+(G242*$B$262)+(H242*$B$263)+(I242*$B$264))</f>
        <v>0</v>
      </c>
      <c r="K242" s="48" t="n">
        <f aca="false">'Service Grid - Offering'!F242</f>
        <v>0</v>
      </c>
      <c r="L242" s="48" t="n">
        <f aca="false">'Service Grid - Offering'!G242</f>
        <v>0</v>
      </c>
      <c r="M242" s="48" t="n">
        <f aca="false">'Service Grid - Offering'!H242</f>
        <v>0</v>
      </c>
      <c r="N242" s="48" t="n">
        <f aca="false">'Service Grid - Offering'!I242</f>
        <v>0</v>
      </c>
      <c r="O242" s="70"/>
      <c r="P242" s="70"/>
      <c r="Q242" s="70"/>
      <c r="R242" s="70"/>
      <c r="S242" s="84" t="n">
        <f aca="false">((O242*$B$261)+(P242*$B$262)+(Q242*$B$263)+(R242*$B$264))</f>
        <v>0</v>
      </c>
      <c r="T242" s="47" t="n">
        <f aca="false">'Service Grid - Offering'!J242</f>
        <v>0</v>
      </c>
      <c r="U242" s="47" t="n">
        <f aca="false">'Service Grid - Offering'!K242</f>
        <v>0</v>
      </c>
      <c r="V242" s="47" t="n">
        <f aca="false">'Service Grid - Offering'!L242</f>
        <v>0</v>
      </c>
      <c r="W242" s="47" t="n">
        <f aca="false">'Service Grid - Offering'!M242</f>
        <v>0</v>
      </c>
      <c r="X242" s="85"/>
      <c r="Y242" s="86"/>
      <c r="Z242" s="86"/>
      <c r="AA242" s="86"/>
      <c r="AB242" s="83" t="n">
        <f aca="false">((X242*$B$261)+(Y242*$B$262)+(Z242*$B$263)+(AA242*$B$264))</f>
        <v>0</v>
      </c>
      <c r="AC242" s="50" t="n">
        <f aca="false">'Service Grid - Offering'!N242</f>
        <v>0</v>
      </c>
      <c r="AD242" s="50" t="n">
        <f aca="false">'Service Grid - Offering'!O242</f>
        <v>0</v>
      </c>
      <c r="AE242" s="50" t="n">
        <f aca="false">'Service Grid - Offering'!P242</f>
        <v>0</v>
      </c>
      <c r="AF242" s="50" t="n">
        <f aca="false">'Service Grid - Offering'!Q242</f>
        <v>0</v>
      </c>
      <c r="AG242" s="87"/>
      <c r="AH242" s="82"/>
      <c r="AI242" s="82"/>
      <c r="AJ242" s="82"/>
      <c r="AK242" s="88" t="n">
        <f aca="false">((AG242*$B$261)+(AH242*$B$262)+(AI242*$B$263)+(AJ242*$B$264))</f>
        <v>0</v>
      </c>
    </row>
    <row r="243" customFormat="false" ht="15" hidden="false" customHeight="false" outlineLevel="0" collapsed="false">
      <c r="A243" s="0" t="n">
        <f aca="false">'Service Grid - Offering'!A243</f>
        <v>0</v>
      </c>
      <c r="B243" s="47" t="n">
        <f aca="false">'Service Grid - Offering'!B243</f>
        <v>0</v>
      </c>
      <c r="C243" s="47" t="n">
        <f aca="false">'Service Grid - Offering'!C243</f>
        <v>0</v>
      </c>
      <c r="D243" s="81" t="n">
        <f aca="false">'Service Grid - Offering'!D243</f>
        <v>0</v>
      </c>
      <c r="E243" s="81" t="n">
        <f aca="false">'Service Grid - Offering'!E243</f>
        <v>0</v>
      </c>
      <c r="F243" s="82"/>
      <c r="G243" s="82"/>
      <c r="H243" s="82"/>
      <c r="I243" s="82"/>
      <c r="J243" s="83" t="n">
        <f aca="false">((F243*$B$261)+(G243*$B$262)+(H243*$B$263)+(I243*$B$264))</f>
        <v>0</v>
      </c>
      <c r="K243" s="48" t="n">
        <f aca="false">'Service Grid - Offering'!F243</f>
        <v>0</v>
      </c>
      <c r="L243" s="48" t="n">
        <f aca="false">'Service Grid - Offering'!G243</f>
        <v>0</v>
      </c>
      <c r="M243" s="48" t="n">
        <f aca="false">'Service Grid - Offering'!H243</f>
        <v>0</v>
      </c>
      <c r="N243" s="48" t="n">
        <f aca="false">'Service Grid - Offering'!I243</f>
        <v>0</v>
      </c>
      <c r="O243" s="70"/>
      <c r="P243" s="70"/>
      <c r="Q243" s="70"/>
      <c r="R243" s="70"/>
      <c r="S243" s="84" t="n">
        <f aca="false">((O243*$B$261)+(P243*$B$262)+(Q243*$B$263)+(R243*$B$264))</f>
        <v>0</v>
      </c>
      <c r="T243" s="47" t="n">
        <f aca="false">'Service Grid - Offering'!J243</f>
        <v>0</v>
      </c>
      <c r="U243" s="47" t="n">
        <f aca="false">'Service Grid - Offering'!K243</f>
        <v>0</v>
      </c>
      <c r="V243" s="47" t="n">
        <f aca="false">'Service Grid - Offering'!L243</f>
        <v>0</v>
      </c>
      <c r="W243" s="47" t="n">
        <f aca="false">'Service Grid - Offering'!M243</f>
        <v>0</v>
      </c>
      <c r="X243" s="85"/>
      <c r="Y243" s="86"/>
      <c r="Z243" s="86"/>
      <c r="AA243" s="86"/>
      <c r="AB243" s="83" t="n">
        <f aca="false">((X243*$B$261)+(Y243*$B$262)+(Z243*$B$263)+(AA243*$B$264))</f>
        <v>0</v>
      </c>
      <c r="AC243" s="50" t="n">
        <f aca="false">'Service Grid - Offering'!N243</f>
        <v>0</v>
      </c>
      <c r="AD243" s="50" t="n">
        <f aca="false">'Service Grid - Offering'!O243</f>
        <v>0</v>
      </c>
      <c r="AE243" s="50" t="n">
        <f aca="false">'Service Grid - Offering'!P243</f>
        <v>0</v>
      </c>
      <c r="AF243" s="50" t="n">
        <f aca="false">'Service Grid - Offering'!Q243</f>
        <v>0</v>
      </c>
      <c r="AG243" s="87"/>
      <c r="AH243" s="82"/>
      <c r="AI243" s="82"/>
      <c r="AJ243" s="82"/>
      <c r="AK243" s="88" t="n">
        <f aca="false">((AG243*$B$261)+(AH243*$B$262)+(AI243*$B$263)+(AJ243*$B$264))</f>
        <v>0</v>
      </c>
    </row>
    <row r="244" customFormat="false" ht="15" hidden="false" customHeight="false" outlineLevel="0" collapsed="false">
      <c r="A244" s="0" t="n">
        <f aca="false">'Service Grid - Offering'!A244</f>
        <v>0</v>
      </c>
      <c r="B244" s="47" t="n">
        <f aca="false">'Service Grid - Offering'!B244</f>
        <v>0</v>
      </c>
      <c r="C244" s="47" t="n">
        <f aca="false">'Service Grid - Offering'!C244</f>
        <v>0</v>
      </c>
      <c r="D244" s="81" t="n">
        <f aca="false">'Service Grid - Offering'!D244</f>
        <v>0</v>
      </c>
      <c r="E244" s="81" t="n">
        <f aca="false">'Service Grid - Offering'!E244</f>
        <v>0</v>
      </c>
      <c r="F244" s="82"/>
      <c r="G244" s="82"/>
      <c r="H244" s="82"/>
      <c r="I244" s="82"/>
      <c r="J244" s="83" t="n">
        <f aca="false">((F244*$B$261)+(G244*$B$262)+(H244*$B$263)+(I244*$B$264))</f>
        <v>0</v>
      </c>
      <c r="K244" s="48" t="n">
        <f aca="false">'Service Grid - Offering'!F244</f>
        <v>0</v>
      </c>
      <c r="L244" s="48" t="n">
        <f aca="false">'Service Grid - Offering'!G244</f>
        <v>0</v>
      </c>
      <c r="M244" s="48" t="n">
        <f aca="false">'Service Grid - Offering'!H244</f>
        <v>0</v>
      </c>
      <c r="N244" s="48" t="n">
        <f aca="false">'Service Grid - Offering'!I244</f>
        <v>0</v>
      </c>
      <c r="O244" s="70"/>
      <c r="P244" s="70"/>
      <c r="Q244" s="70"/>
      <c r="R244" s="70"/>
      <c r="S244" s="84" t="n">
        <f aca="false">((O244*$B$261)+(P244*$B$262)+(Q244*$B$263)+(R244*$B$264))</f>
        <v>0</v>
      </c>
      <c r="T244" s="47" t="n">
        <f aca="false">'Service Grid - Offering'!J244</f>
        <v>0</v>
      </c>
      <c r="U244" s="47" t="n">
        <f aca="false">'Service Grid - Offering'!K244</f>
        <v>0</v>
      </c>
      <c r="V244" s="47" t="n">
        <f aca="false">'Service Grid - Offering'!L244</f>
        <v>0</v>
      </c>
      <c r="W244" s="47" t="n">
        <f aca="false">'Service Grid - Offering'!M244</f>
        <v>0</v>
      </c>
      <c r="X244" s="85"/>
      <c r="Y244" s="86"/>
      <c r="Z244" s="86"/>
      <c r="AA244" s="86"/>
      <c r="AB244" s="83" t="n">
        <f aca="false">((X244*$B$261)+(Y244*$B$262)+(Z244*$B$263)+(AA244*$B$264))</f>
        <v>0</v>
      </c>
      <c r="AC244" s="50" t="n">
        <f aca="false">'Service Grid - Offering'!N244</f>
        <v>0</v>
      </c>
      <c r="AD244" s="50" t="n">
        <f aca="false">'Service Grid - Offering'!O244</f>
        <v>0</v>
      </c>
      <c r="AE244" s="50" t="n">
        <f aca="false">'Service Grid - Offering'!P244</f>
        <v>0</v>
      </c>
      <c r="AF244" s="50" t="n">
        <f aca="false">'Service Grid - Offering'!Q244</f>
        <v>0</v>
      </c>
      <c r="AG244" s="87"/>
      <c r="AH244" s="82"/>
      <c r="AI244" s="82"/>
      <c r="AJ244" s="82"/>
      <c r="AK244" s="88" t="n">
        <f aca="false">((AG244*$B$261)+(AH244*$B$262)+(AI244*$B$263)+(AJ244*$B$264))</f>
        <v>0</v>
      </c>
    </row>
    <row r="245" customFormat="false" ht="15" hidden="false" customHeight="false" outlineLevel="0" collapsed="false">
      <c r="A245" s="0" t="n">
        <f aca="false">'Service Grid - Offering'!A245</f>
        <v>0</v>
      </c>
      <c r="B245" s="47" t="n">
        <f aca="false">'Service Grid - Offering'!B245</f>
        <v>0</v>
      </c>
      <c r="C245" s="47" t="n">
        <f aca="false">'Service Grid - Offering'!C245</f>
        <v>0</v>
      </c>
      <c r="D245" s="81" t="n">
        <f aca="false">'Service Grid - Offering'!D245</f>
        <v>0</v>
      </c>
      <c r="E245" s="81" t="n">
        <f aca="false">'Service Grid - Offering'!E245</f>
        <v>0</v>
      </c>
      <c r="F245" s="82"/>
      <c r="G245" s="82"/>
      <c r="H245" s="82"/>
      <c r="I245" s="82"/>
      <c r="J245" s="83" t="n">
        <f aca="false">((F245*$B$261)+(G245*$B$262)+(H245*$B$263)+(I245*$B$264))</f>
        <v>0</v>
      </c>
      <c r="K245" s="48" t="n">
        <f aca="false">'Service Grid - Offering'!F245</f>
        <v>0</v>
      </c>
      <c r="L245" s="48" t="n">
        <f aca="false">'Service Grid - Offering'!G245</f>
        <v>0</v>
      </c>
      <c r="M245" s="48" t="n">
        <f aca="false">'Service Grid - Offering'!H245</f>
        <v>0</v>
      </c>
      <c r="N245" s="48" t="n">
        <f aca="false">'Service Grid - Offering'!I245</f>
        <v>0</v>
      </c>
      <c r="O245" s="70"/>
      <c r="P245" s="70"/>
      <c r="Q245" s="70"/>
      <c r="R245" s="70"/>
      <c r="S245" s="84" t="n">
        <f aca="false">((O245*$B$261)+(P245*$B$262)+(Q245*$B$263)+(R245*$B$264))</f>
        <v>0</v>
      </c>
      <c r="T245" s="47" t="n">
        <f aca="false">'Service Grid - Offering'!J245</f>
        <v>0</v>
      </c>
      <c r="U245" s="47" t="n">
        <f aca="false">'Service Grid - Offering'!K245</f>
        <v>0</v>
      </c>
      <c r="V245" s="47" t="n">
        <f aca="false">'Service Grid - Offering'!L245</f>
        <v>0</v>
      </c>
      <c r="W245" s="47" t="n">
        <f aca="false">'Service Grid - Offering'!M245</f>
        <v>0</v>
      </c>
      <c r="X245" s="85"/>
      <c r="Y245" s="86"/>
      <c r="Z245" s="86"/>
      <c r="AA245" s="86"/>
      <c r="AB245" s="83" t="n">
        <f aca="false">((X245*$B$261)+(Y245*$B$262)+(Z245*$B$263)+(AA245*$B$264))</f>
        <v>0</v>
      </c>
      <c r="AC245" s="50" t="n">
        <f aca="false">'Service Grid - Offering'!N245</f>
        <v>0</v>
      </c>
      <c r="AD245" s="50" t="n">
        <f aca="false">'Service Grid - Offering'!O245</f>
        <v>0</v>
      </c>
      <c r="AE245" s="50" t="n">
        <f aca="false">'Service Grid - Offering'!P245</f>
        <v>0</v>
      </c>
      <c r="AF245" s="50" t="n">
        <f aca="false">'Service Grid - Offering'!Q245</f>
        <v>0</v>
      </c>
      <c r="AG245" s="87"/>
      <c r="AH245" s="82"/>
      <c r="AI245" s="82"/>
      <c r="AJ245" s="82"/>
      <c r="AK245" s="88" t="n">
        <f aca="false">((AG245*$B$261)+(AH245*$B$262)+(AI245*$B$263)+(AJ245*$B$264))</f>
        <v>0</v>
      </c>
    </row>
    <row r="246" customFormat="false" ht="15" hidden="false" customHeight="false" outlineLevel="0" collapsed="false">
      <c r="A246" s="0" t="n">
        <f aca="false">'Service Grid - Offering'!A246</f>
        <v>0</v>
      </c>
      <c r="B246" s="47" t="n">
        <f aca="false">'Service Grid - Offering'!B246</f>
        <v>0</v>
      </c>
      <c r="C246" s="47" t="n">
        <f aca="false">'Service Grid - Offering'!C246</f>
        <v>0</v>
      </c>
      <c r="D246" s="81" t="n">
        <f aca="false">'Service Grid - Offering'!D246</f>
        <v>0</v>
      </c>
      <c r="E246" s="81" t="n">
        <f aca="false">'Service Grid - Offering'!E246</f>
        <v>0</v>
      </c>
      <c r="F246" s="82"/>
      <c r="G246" s="82"/>
      <c r="H246" s="82"/>
      <c r="I246" s="82"/>
      <c r="J246" s="83" t="n">
        <f aca="false">((F246*$B$261)+(G246*$B$262)+(H246*$B$263)+(I246*$B$264))</f>
        <v>0</v>
      </c>
      <c r="K246" s="48" t="n">
        <f aca="false">'Service Grid - Offering'!F246</f>
        <v>0</v>
      </c>
      <c r="L246" s="48" t="n">
        <f aca="false">'Service Grid - Offering'!G246</f>
        <v>0</v>
      </c>
      <c r="M246" s="48" t="n">
        <f aca="false">'Service Grid - Offering'!H246</f>
        <v>0</v>
      </c>
      <c r="N246" s="48" t="n">
        <f aca="false">'Service Grid - Offering'!I246</f>
        <v>0</v>
      </c>
      <c r="O246" s="70"/>
      <c r="P246" s="70"/>
      <c r="Q246" s="70"/>
      <c r="R246" s="70"/>
      <c r="S246" s="84" t="n">
        <f aca="false">((O246*$B$261)+(P246*$B$262)+(Q246*$B$263)+(R246*$B$264))</f>
        <v>0</v>
      </c>
      <c r="T246" s="47" t="n">
        <f aca="false">'Service Grid - Offering'!J246</f>
        <v>0</v>
      </c>
      <c r="U246" s="47" t="n">
        <f aca="false">'Service Grid - Offering'!K246</f>
        <v>0</v>
      </c>
      <c r="V246" s="47" t="n">
        <f aca="false">'Service Grid - Offering'!L246</f>
        <v>0</v>
      </c>
      <c r="W246" s="47" t="n">
        <f aca="false">'Service Grid - Offering'!M246</f>
        <v>0</v>
      </c>
      <c r="X246" s="85"/>
      <c r="Y246" s="86"/>
      <c r="Z246" s="86"/>
      <c r="AA246" s="86"/>
      <c r="AB246" s="83" t="n">
        <f aca="false">((X246*$B$261)+(Y246*$B$262)+(Z246*$B$263)+(AA246*$B$264))</f>
        <v>0</v>
      </c>
      <c r="AC246" s="50" t="n">
        <f aca="false">'Service Grid - Offering'!N246</f>
        <v>0</v>
      </c>
      <c r="AD246" s="50" t="n">
        <f aca="false">'Service Grid - Offering'!O246</f>
        <v>0</v>
      </c>
      <c r="AE246" s="50" t="n">
        <f aca="false">'Service Grid - Offering'!P246</f>
        <v>0</v>
      </c>
      <c r="AF246" s="50" t="n">
        <f aca="false">'Service Grid - Offering'!Q246</f>
        <v>0</v>
      </c>
      <c r="AG246" s="87"/>
      <c r="AH246" s="82"/>
      <c r="AI246" s="82"/>
      <c r="AJ246" s="82"/>
      <c r="AK246" s="88" t="n">
        <f aca="false">((AG246*$B$261)+(AH246*$B$262)+(AI246*$B$263)+(AJ246*$B$264))</f>
        <v>0</v>
      </c>
    </row>
    <row r="247" customFormat="false" ht="15" hidden="false" customHeight="false" outlineLevel="0" collapsed="false">
      <c r="A247" s="0" t="n">
        <f aca="false">'Service Grid - Offering'!A247</f>
        <v>0</v>
      </c>
      <c r="B247" s="47" t="n">
        <f aca="false">'Service Grid - Offering'!B247</f>
        <v>0</v>
      </c>
      <c r="C247" s="47" t="n">
        <f aca="false">'Service Grid - Offering'!C247</f>
        <v>0</v>
      </c>
      <c r="D247" s="81" t="n">
        <f aca="false">'Service Grid - Offering'!D247</f>
        <v>0</v>
      </c>
      <c r="E247" s="81" t="n">
        <f aca="false">'Service Grid - Offering'!E247</f>
        <v>0</v>
      </c>
      <c r="F247" s="82"/>
      <c r="G247" s="82"/>
      <c r="H247" s="82"/>
      <c r="I247" s="82"/>
      <c r="J247" s="83" t="n">
        <f aca="false">((F247*$B$261)+(G247*$B$262)+(H247*$B$263)+(I247*$B$264))</f>
        <v>0</v>
      </c>
      <c r="K247" s="48" t="n">
        <f aca="false">'Service Grid - Offering'!F247</f>
        <v>0</v>
      </c>
      <c r="L247" s="48" t="n">
        <f aca="false">'Service Grid - Offering'!G247</f>
        <v>0</v>
      </c>
      <c r="M247" s="48" t="n">
        <f aca="false">'Service Grid - Offering'!H247</f>
        <v>0</v>
      </c>
      <c r="N247" s="48" t="n">
        <f aca="false">'Service Grid - Offering'!I247</f>
        <v>0</v>
      </c>
      <c r="O247" s="70"/>
      <c r="P247" s="70"/>
      <c r="Q247" s="70"/>
      <c r="R247" s="70"/>
      <c r="S247" s="84" t="n">
        <f aca="false">((O247*$B$261)+(P247*$B$262)+(Q247*$B$263)+(R247*$B$264))</f>
        <v>0</v>
      </c>
      <c r="T247" s="47" t="n">
        <f aca="false">'Service Grid - Offering'!J247</f>
        <v>0</v>
      </c>
      <c r="U247" s="47" t="n">
        <f aca="false">'Service Grid - Offering'!K247</f>
        <v>0</v>
      </c>
      <c r="V247" s="47" t="n">
        <f aca="false">'Service Grid - Offering'!L247</f>
        <v>0</v>
      </c>
      <c r="W247" s="47" t="n">
        <f aca="false">'Service Grid - Offering'!M247</f>
        <v>0</v>
      </c>
      <c r="X247" s="85"/>
      <c r="Y247" s="86"/>
      <c r="Z247" s="86"/>
      <c r="AA247" s="86"/>
      <c r="AB247" s="83" t="n">
        <f aca="false">((X247*$B$261)+(Y247*$B$262)+(Z247*$B$263)+(AA247*$B$264))</f>
        <v>0</v>
      </c>
      <c r="AC247" s="50" t="n">
        <f aca="false">'Service Grid - Offering'!N247</f>
        <v>0</v>
      </c>
      <c r="AD247" s="50" t="n">
        <f aca="false">'Service Grid - Offering'!O247</f>
        <v>0</v>
      </c>
      <c r="AE247" s="50" t="n">
        <f aca="false">'Service Grid - Offering'!P247</f>
        <v>0</v>
      </c>
      <c r="AF247" s="50" t="n">
        <f aca="false">'Service Grid - Offering'!Q247</f>
        <v>0</v>
      </c>
      <c r="AG247" s="87"/>
      <c r="AH247" s="82"/>
      <c r="AI247" s="82"/>
      <c r="AJ247" s="82"/>
      <c r="AK247" s="88" t="n">
        <f aca="false">((AG247*$B$261)+(AH247*$B$262)+(AI247*$B$263)+(AJ247*$B$264))</f>
        <v>0</v>
      </c>
    </row>
    <row r="248" customFormat="false" ht="15" hidden="false" customHeight="false" outlineLevel="0" collapsed="false">
      <c r="A248" s="0" t="n">
        <f aca="false">'Service Grid - Offering'!A248</f>
        <v>0</v>
      </c>
      <c r="B248" s="47" t="n">
        <f aca="false">'Service Grid - Offering'!B248</f>
        <v>0</v>
      </c>
      <c r="C248" s="47" t="n">
        <f aca="false">'Service Grid - Offering'!C248</f>
        <v>0</v>
      </c>
      <c r="D248" s="81" t="n">
        <f aca="false">'Service Grid - Offering'!D248</f>
        <v>0</v>
      </c>
      <c r="E248" s="81" t="n">
        <f aca="false">'Service Grid - Offering'!E248</f>
        <v>0</v>
      </c>
      <c r="F248" s="82"/>
      <c r="G248" s="82"/>
      <c r="H248" s="82"/>
      <c r="I248" s="82"/>
      <c r="J248" s="83" t="n">
        <f aca="false">((F248*$B$261)+(G248*$B$262)+(H248*$B$263)+(I248*$B$264))</f>
        <v>0</v>
      </c>
      <c r="K248" s="48" t="n">
        <f aca="false">'Service Grid - Offering'!F248</f>
        <v>0</v>
      </c>
      <c r="L248" s="48" t="n">
        <f aca="false">'Service Grid - Offering'!G248</f>
        <v>0</v>
      </c>
      <c r="M248" s="48" t="n">
        <f aca="false">'Service Grid - Offering'!H248</f>
        <v>0</v>
      </c>
      <c r="N248" s="48" t="n">
        <f aca="false">'Service Grid - Offering'!I248</f>
        <v>0</v>
      </c>
      <c r="O248" s="70"/>
      <c r="P248" s="70"/>
      <c r="Q248" s="70"/>
      <c r="R248" s="70"/>
      <c r="S248" s="84" t="n">
        <f aca="false">((O248*$B$261)+(P248*$B$262)+(Q248*$B$263)+(R248*$B$264))</f>
        <v>0</v>
      </c>
      <c r="T248" s="47" t="n">
        <f aca="false">'Service Grid - Offering'!J248</f>
        <v>0</v>
      </c>
      <c r="U248" s="47" t="n">
        <f aca="false">'Service Grid - Offering'!K248</f>
        <v>0</v>
      </c>
      <c r="V248" s="47" t="n">
        <f aca="false">'Service Grid - Offering'!L248</f>
        <v>0</v>
      </c>
      <c r="W248" s="47" t="n">
        <f aca="false">'Service Grid - Offering'!M248</f>
        <v>0</v>
      </c>
      <c r="X248" s="85"/>
      <c r="Y248" s="86"/>
      <c r="Z248" s="86"/>
      <c r="AA248" s="86"/>
      <c r="AB248" s="83" t="n">
        <f aca="false">((X248*$B$261)+(Y248*$B$262)+(Z248*$B$263)+(AA248*$B$264))</f>
        <v>0</v>
      </c>
      <c r="AC248" s="50" t="n">
        <f aca="false">'Service Grid - Offering'!N248</f>
        <v>0</v>
      </c>
      <c r="AD248" s="50" t="n">
        <f aca="false">'Service Grid - Offering'!O248</f>
        <v>0</v>
      </c>
      <c r="AE248" s="50" t="n">
        <f aca="false">'Service Grid - Offering'!P248</f>
        <v>0</v>
      </c>
      <c r="AF248" s="50" t="n">
        <f aca="false">'Service Grid - Offering'!Q248</f>
        <v>0</v>
      </c>
      <c r="AG248" s="87"/>
      <c r="AH248" s="82"/>
      <c r="AI248" s="82"/>
      <c r="AJ248" s="82"/>
      <c r="AK248" s="88" t="n">
        <f aca="false">((AG248*$B$261)+(AH248*$B$262)+(AI248*$B$263)+(AJ248*$B$264))</f>
        <v>0</v>
      </c>
    </row>
    <row r="249" customFormat="false" ht="15" hidden="false" customHeight="false" outlineLevel="0" collapsed="false">
      <c r="A249" s="0" t="n">
        <f aca="false">'Service Grid - Offering'!A249</f>
        <v>0</v>
      </c>
      <c r="B249" s="47" t="n">
        <f aca="false">'Service Grid - Offering'!B249</f>
        <v>0</v>
      </c>
      <c r="C249" s="47" t="n">
        <f aca="false">'Service Grid - Offering'!C249</f>
        <v>0</v>
      </c>
      <c r="D249" s="81" t="n">
        <f aca="false">'Service Grid - Offering'!D249</f>
        <v>0</v>
      </c>
      <c r="E249" s="81" t="n">
        <f aca="false">'Service Grid - Offering'!E249</f>
        <v>0</v>
      </c>
      <c r="F249" s="82"/>
      <c r="G249" s="82"/>
      <c r="H249" s="82"/>
      <c r="I249" s="82"/>
      <c r="J249" s="83" t="n">
        <f aca="false">((F249*$B$261)+(G249*$B$262)+(H249*$B$263)+(I249*$B$264))</f>
        <v>0</v>
      </c>
      <c r="K249" s="48" t="n">
        <f aca="false">'Service Grid - Offering'!F249</f>
        <v>0</v>
      </c>
      <c r="L249" s="48" t="n">
        <f aca="false">'Service Grid - Offering'!G249</f>
        <v>0</v>
      </c>
      <c r="M249" s="48" t="n">
        <f aca="false">'Service Grid - Offering'!H249</f>
        <v>0</v>
      </c>
      <c r="N249" s="48" t="n">
        <f aca="false">'Service Grid - Offering'!I249</f>
        <v>0</v>
      </c>
      <c r="O249" s="70"/>
      <c r="P249" s="70"/>
      <c r="Q249" s="70"/>
      <c r="R249" s="70"/>
      <c r="S249" s="84" t="n">
        <f aca="false">((O249*$B$261)+(P249*$B$262)+(Q249*$B$263)+(R249*$B$264))</f>
        <v>0</v>
      </c>
      <c r="T249" s="47" t="n">
        <f aca="false">'Service Grid - Offering'!J249</f>
        <v>0</v>
      </c>
      <c r="U249" s="47" t="n">
        <f aca="false">'Service Grid - Offering'!K249</f>
        <v>0</v>
      </c>
      <c r="V249" s="47" t="n">
        <f aca="false">'Service Grid - Offering'!L249</f>
        <v>0</v>
      </c>
      <c r="W249" s="47" t="n">
        <f aca="false">'Service Grid - Offering'!M249</f>
        <v>0</v>
      </c>
      <c r="X249" s="85"/>
      <c r="Y249" s="86"/>
      <c r="Z249" s="86"/>
      <c r="AA249" s="86"/>
      <c r="AB249" s="83" t="n">
        <f aca="false">((X249*$B$261)+(Y249*$B$262)+(Z249*$B$263)+(AA249*$B$264))</f>
        <v>0</v>
      </c>
      <c r="AC249" s="50" t="n">
        <f aca="false">'Service Grid - Offering'!N249</f>
        <v>0</v>
      </c>
      <c r="AD249" s="50" t="n">
        <f aca="false">'Service Grid - Offering'!O249</f>
        <v>0</v>
      </c>
      <c r="AE249" s="50" t="n">
        <f aca="false">'Service Grid - Offering'!P249</f>
        <v>0</v>
      </c>
      <c r="AF249" s="50" t="n">
        <f aca="false">'Service Grid - Offering'!Q249</f>
        <v>0</v>
      </c>
      <c r="AG249" s="87"/>
      <c r="AH249" s="82"/>
      <c r="AI249" s="82"/>
      <c r="AJ249" s="82"/>
      <c r="AK249" s="88" t="n">
        <f aca="false">((AG249*$B$261)+(AH249*$B$262)+(AI249*$B$263)+(AJ249*$B$264))</f>
        <v>0</v>
      </c>
    </row>
    <row r="250" s="8" customFormat="true" ht="15" hidden="false" customHeight="false" outlineLevel="0" collapsed="false">
      <c r="A250" s="91"/>
      <c r="B250" s="92"/>
      <c r="C250" s="92"/>
      <c r="D250" s="93"/>
      <c r="E250" s="93"/>
      <c r="F250" s="94" t="n">
        <f aca="false">SUM(F6:F91)</f>
        <v>0</v>
      </c>
      <c r="G250" s="94" t="n">
        <f aca="false">SUM(G6:G91)</f>
        <v>0</v>
      </c>
      <c r="H250" s="94" t="n">
        <f aca="false">SUM(H6:H91)</f>
        <v>0</v>
      </c>
      <c r="I250" s="94" t="n">
        <f aca="false">SUM(I6:I91)</f>
        <v>0</v>
      </c>
      <c r="J250" s="95"/>
      <c r="K250" s="92"/>
      <c r="L250" s="92"/>
      <c r="M250" s="92"/>
      <c r="N250" s="92"/>
      <c r="O250" s="96" t="n">
        <f aca="false">SUM(O6:O91)</f>
        <v>0</v>
      </c>
      <c r="P250" s="96" t="n">
        <f aca="false">SUM(P6:P91)</f>
        <v>0</v>
      </c>
      <c r="Q250" s="96" t="n">
        <f aca="false">SUM(Q6:Q91)</f>
        <v>0</v>
      </c>
      <c r="R250" s="96" t="n">
        <f aca="false">SUM(R6:R91)</f>
        <v>0</v>
      </c>
      <c r="S250" s="95"/>
      <c r="T250" s="92"/>
      <c r="U250" s="92"/>
      <c r="V250" s="92"/>
      <c r="W250" s="92"/>
      <c r="X250" s="97" t="n">
        <f aca="false">SUM(X6:X91)</f>
        <v>0</v>
      </c>
      <c r="Y250" s="97" t="n">
        <f aca="false">SUM(Y6:Y91)</f>
        <v>0</v>
      </c>
      <c r="Z250" s="97" t="n">
        <f aca="false">SUM(Z6:Z91)</f>
        <v>0</v>
      </c>
      <c r="AA250" s="97" t="n">
        <f aca="false">SUM(AA6:AA91)</f>
        <v>0</v>
      </c>
      <c r="AB250" s="95"/>
      <c r="AC250" s="92"/>
      <c r="AD250" s="92"/>
      <c r="AE250" s="92"/>
      <c r="AF250" s="92"/>
      <c r="AG250" s="98" t="n">
        <f aca="false">SUM(AG6:AG91)</f>
        <v>0</v>
      </c>
      <c r="AH250" s="98" t="n">
        <f aca="false">SUM(AH6:AH91)</f>
        <v>0</v>
      </c>
      <c r="AI250" s="98" t="n">
        <f aca="false">SUM(AI6:AI91)</f>
        <v>0</v>
      </c>
      <c r="AJ250" s="98" t="n">
        <f aca="false">SUM(AJ6:AJ91)</f>
        <v>0</v>
      </c>
      <c r="AK250" s="95"/>
    </row>
    <row r="251" s="8" customFormat="true" ht="15" hidden="false" customHeight="false" outlineLevel="0" collapsed="false">
      <c r="A251" s="91"/>
      <c r="B251" s="92"/>
      <c r="C251" s="92"/>
      <c r="D251" s="93"/>
      <c r="E251" s="93"/>
      <c r="F251" s="99" t="s">
        <v>239</v>
      </c>
      <c r="G251" s="100" t="n">
        <f aca="false">F250+G250+H250+I250</f>
        <v>0</v>
      </c>
      <c r="H251" s="93"/>
      <c r="I251" s="93"/>
      <c r="J251" s="95"/>
      <c r="K251" s="92"/>
      <c r="L251" s="92"/>
      <c r="M251" s="92"/>
      <c r="N251" s="92"/>
      <c r="O251" s="101" t="s">
        <v>240</v>
      </c>
      <c r="P251" s="102" t="n">
        <f aca="false">O250+P250+Q250+R250</f>
        <v>0</v>
      </c>
      <c r="Q251" s="92"/>
      <c r="R251" s="92"/>
      <c r="S251" s="95"/>
      <c r="T251" s="92"/>
      <c r="U251" s="92"/>
      <c r="V251" s="92"/>
      <c r="W251" s="92"/>
      <c r="X251" s="101" t="s">
        <v>241</v>
      </c>
      <c r="Y251" s="100" t="n">
        <f aca="false">X250+Y250+Z250+AA250</f>
        <v>0</v>
      </c>
      <c r="Z251" s="93"/>
      <c r="AA251" s="93"/>
      <c r="AB251" s="95"/>
      <c r="AC251" s="92"/>
      <c r="AD251" s="92"/>
      <c r="AE251" s="92"/>
      <c r="AF251" s="92"/>
      <c r="AG251" s="92" t="s">
        <v>242</v>
      </c>
      <c r="AH251" s="100" t="n">
        <f aca="false">AG250+AH250+AI250+AJ250</f>
        <v>0</v>
      </c>
      <c r="AI251" s="93"/>
      <c r="AJ251" s="93"/>
      <c r="AK251" s="95"/>
    </row>
    <row r="252" s="8" customFormat="true" ht="15" hidden="false" customHeight="false" outlineLevel="0" collapsed="false">
      <c r="A252" s="91"/>
      <c r="B252" s="92"/>
      <c r="C252" s="92"/>
      <c r="D252" s="93"/>
      <c r="E252" s="93"/>
      <c r="H252" s="93"/>
      <c r="I252" s="93"/>
      <c r="J252" s="95"/>
      <c r="K252" s="92"/>
      <c r="L252" s="92"/>
      <c r="M252" s="92"/>
      <c r="N252" s="92"/>
      <c r="O252" s="92"/>
      <c r="P252" s="92"/>
      <c r="Q252" s="92"/>
      <c r="R252" s="92"/>
      <c r="S252" s="95"/>
      <c r="T252" s="92"/>
      <c r="U252" s="92"/>
      <c r="V252" s="92"/>
      <c r="W252" s="92"/>
      <c r="X252" s="92"/>
      <c r="Y252" s="93"/>
      <c r="Z252" s="93"/>
      <c r="AA252" s="93"/>
      <c r="AB252" s="95"/>
      <c r="AC252" s="92"/>
      <c r="AD252" s="92"/>
      <c r="AE252" s="92"/>
      <c r="AF252" s="92"/>
      <c r="AG252" s="92"/>
      <c r="AH252" s="93"/>
      <c r="AI252" s="93"/>
      <c r="AJ252" s="93"/>
      <c r="AK252" s="95"/>
    </row>
    <row r="253" s="108" customFormat="true" ht="15" hidden="false" customHeight="false" outlineLevel="0" collapsed="false">
      <c r="A253" s="103"/>
      <c r="B253" s="104"/>
      <c r="C253" s="105"/>
      <c r="D253" s="105"/>
      <c r="E253" s="105"/>
      <c r="F253" s="105"/>
      <c r="G253" s="105"/>
      <c r="H253" s="105"/>
      <c r="I253" s="105" t="s">
        <v>243</v>
      </c>
      <c r="J253" s="106" t="n">
        <f aca="false">SUM(J6:J91)</f>
        <v>0</v>
      </c>
      <c r="K253" s="107"/>
      <c r="L253" s="105"/>
      <c r="M253" s="105"/>
      <c r="N253" s="105"/>
      <c r="O253" s="105"/>
      <c r="P253" s="105"/>
      <c r="Q253" s="105"/>
      <c r="R253" s="105" t="s">
        <v>244</v>
      </c>
      <c r="S253" s="106" t="n">
        <f aca="false">SUM(S6:S91)</f>
        <v>0</v>
      </c>
      <c r="T253" s="107"/>
      <c r="U253" s="105"/>
      <c r="V253" s="105"/>
      <c r="W253" s="105"/>
      <c r="X253" s="105"/>
      <c r="Y253" s="105"/>
      <c r="Z253" s="105"/>
      <c r="AA253" s="105" t="s">
        <v>245</v>
      </c>
      <c r="AB253" s="106" t="n">
        <f aca="false">SUM(AB6:AB91)</f>
        <v>0</v>
      </c>
      <c r="AC253" s="107"/>
      <c r="AD253" s="105"/>
      <c r="AE253" s="105"/>
      <c r="AF253" s="105"/>
      <c r="AG253" s="105"/>
      <c r="AH253" s="105"/>
      <c r="AI253" s="105"/>
      <c r="AJ253" s="105" t="s">
        <v>246</v>
      </c>
      <c r="AK253" s="106" t="n">
        <f aca="false">SUM(AK6:AK91)</f>
        <v>0</v>
      </c>
    </row>
    <row r="254" s="111" customFormat="true" ht="15" hidden="false" customHeight="false" outlineLevel="0" collapsed="false">
      <c r="A254" s="109"/>
      <c r="B254" s="104"/>
      <c r="C254" s="105"/>
      <c r="D254" s="105"/>
      <c r="E254" s="105"/>
      <c r="F254" s="105"/>
      <c r="G254" s="105"/>
      <c r="H254" s="105"/>
      <c r="I254" s="105" t="s">
        <v>247</v>
      </c>
      <c r="J254" s="110" t="n">
        <f aca="false">B273</f>
        <v>1300</v>
      </c>
      <c r="K254" s="107"/>
      <c r="L254" s="105"/>
      <c r="M254" s="105"/>
      <c r="N254" s="105"/>
      <c r="O254" s="105"/>
      <c r="P254" s="105"/>
      <c r="Q254" s="105"/>
      <c r="R254" s="105" t="s">
        <v>247</v>
      </c>
      <c r="S254" s="110" t="n">
        <f aca="false">B273</f>
        <v>1300</v>
      </c>
      <c r="T254" s="107"/>
      <c r="U254" s="105"/>
      <c r="V254" s="105"/>
      <c r="W254" s="105"/>
      <c r="X254" s="105"/>
      <c r="Y254" s="105"/>
      <c r="Z254" s="105"/>
      <c r="AA254" s="105" t="s">
        <v>247</v>
      </c>
      <c r="AB254" s="110" t="n">
        <f aca="false">B273</f>
        <v>1300</v>
      </c>
      <c r="AC254" s="107"/>
      <c r="AD254" s="105"/>
      <c r="AE254" s="105"/>
      <c r="AF254" s="105"/>
      <c r="AG254" s="105"/>
      <c r="AH254" s="105"/>
      <c r="AI254" s="105"/>
      <c r="AJ254" s="105" t="s">
        <v>247</v>
      </c>
      <c r="AK254" s="110" t="n">
        <f aca="false">B273</f>
        <v>1300</v>
      </c>
    </row>
    <row r="255" s="111" customFormat="true" ht="15" hidden="false" customHeight="false" outlineLevel="0" collapsed="false">
      <c r="A255" s="109"/>
      <c r="B255" s="104"/>
      <c r="C255" s="105"/>
      <c r="D255" s="105"/>
      <c r="E255" s="105"/>
      <c r="F255" s="105"/>
      <c r="G255" s="105"/>
      <c r="H255" s="105"/>
      <c r="I255" s="105"/>
      <c r="J255" s="110"/>
      <c r="K255" s="107"/>
      <c r="L255" s="105"/>
      <c r="M255" s="105"/>
      <c r="N255" s="105"/>
      <c r="O255" s="105"/>
      <c r="P255" s="105"/>
      <c r="Q255" s="105"/>
      <c r="R255" s="105"/>
      <c r="S255" s="110"/>
      <c r="T255" s="107"/>
      <c r="U255" s="105"/>
      <c r="V255" s="105"/>
      <c r="W255" s="105"/>
      <c r="X255" s="105"/>
      <c r="Y255" s="105"/>
      <c r="Z255" s="105"/>
      <c r="AA255" s="105"/>
      <c r="AB255" s="110"/>
      <c r="AC255" s="107"/>
      <c r="AD255" s="105"/>
      <c r="AE255" s="105"/>
      <c r="AF255" s="105"/>
      <c r="AG255" s="105"/>
      <c r="AH255" s="105"/>
      <c r="AI255" s="105"/>
      <c r="AJ255" s="105"/>
      <c r="AK255" s="110"/>
    </row>
    <row r="256" s="111" customFormat="true" ht="15.75" hidden="false" customHeight="false" outlineLevel="0" collapsed="false">
      <c r="A256" s="112"/>
      <c r="B256" s="104"/>
      <c r="C256" s="105"/>
      <c r="D256" s="105"/>
      <c r="E256" s="105"/>
      <c r="F256" s="105"/>
      <c r="G256" s="105"/>
      <c r="H256" s="105"/>
      <c r="I256" s="105" t="s">
        <v>248</v>
      </c>
      <c r="J256" s="110" t="n">
        <f aca="false">J253+J254</f>
        <v>1300</v>
      </c>
      <c r="K256" s="107"/>
      <c r="L256" s="105"/>
      <c r="M256" s="105"/>
      <c r="N256" s="105"/>
      <c r="O256" s="105"/>
      <c r="P256" s="105"/>
      <c r="Q256" s="105"/>
      <c r="R256" s="105" t="s">
        <v>248</v>
      </c>
      <c r="S256" s="110" t="n">
        <f aca="false">S253+S254</f>
        <v>1300</v>
      </c>
      <c r="T256" s="107"/>
      <c r="U256" s="105"/>
      <c r="V256" s="105"/>
      <c r="W256" s="105"/>
      <c r="X256" s="105"/>
      <c r="Y256" s="105"/>
      <c r="Z256" s="105"/>
      <c r="AA256" s="105" t="s">
        <v>248</v>
      </c>
      <c r="AB256" s="110" t="n">
        <f aca="false">AB253+AB254</f>
        <v>1300</v>
      </c>
      <c r="AC256" s="107"/>
      <c r="AD256" s="105"/>
      <c r="AE256" s="105"/>
      <c r="AF256" s="105"/>
      <c r="AG256" s="105"/>
      <c r="AH256" s="105"/>
      <c r="AI256" s="105"/>
      <c r="AJ256" s="105" t="s">
        <v>248</v>
      </c>
      <c r="AK256" s="110" t="n">
        <f aca="false">AK253+AK254</f>
        <v>1300</v>
      </c>
    </row>
    <row r="257" s="111" customFormat="true" ht="15" hidden="false" customHeight="false" outlineLevel="0" collapsed="false">
      <c r="A257" s="113"/>
      <c r="B257" s="104"/>
      <c r="C257" s="105"/>
      <c r="D257" s="105"/>
      <c r="E257" s="105"/>
      <c r="F257" s="105"/>
      <c r="G257" s="105"/>
      <c r="H257" s="105"/>
      <c r="I257" s="105" t="s">
        <v>249</v>
      </c>
      <c r="J257" s="110" t="n">
        <f aca="false">J256*B269</f>
        <v>325</v>
      </c>
      <c r="K257" s="107"/>
      <c r="L257" s="105"/>
      <c r="M257" s="105"/>
      <c r="N257" s="105"/>
      <c r="O257" s="105"/>
      <c r="P257" s="105"/>
      <c r="Q257" s="105"/>
      <c r="R257" s="105" t="s">
        <v>249</v>
      </c>
      <c r="S257" s="110" t="n">
        <f aca="false">S256*B269</f>
        <v>325</v>
      </c>
      <c r="T257" s="107"/>
      <c r="U257" s="105"/>
      <c r="V257" s="105"/>
      <c r="W257" s="105"/>
      <c r="X257" s="105"/>
      <c r="Y257" s="105"/>
      <c r="Z257" s="105"/>
      <c r="AA257" s="105" t="s">
        <v>249</v>
      </c>
      <c r="AB257" s="110" t="n">
        <f aca="false">AB256*B269</f>
        <v>325</v>
      </c>
      <c r="AC257" s="107"/>
      <c r="AD257" s="105"/>
      <c r="AE257" s="105"/>
      <c r="AF257" s="105"/>
      <c r="AG257" s="105"/>
      <c r="AH257" s="105"/>
      <c r="AI257" s="105"/>
      <c r="AJ257" s="105" t="s">
        <v>249</v>
      </c>
      <c r="AK257" s="110" t="n">
        <f aca="false">AK256*B269</f>
        <v>325</v>
      </c>
    </row>
    <row r="258" s="111" customFormat="true" ht="15" hidden="false" customHeight="false" outlineLevel="0" collapsed="false">
      <c r="A258" s="113"/>
      <c r="B258" s="104"/>
      <c r="C258" s="105"/>
      <c r="D258" s="105"/>
      <c r="E258" s="105"/>
      <c r="F258" s="105"/>
      <c r="G258" s="105"/>
      <c r="H258" s="105"/>
      <c r="I258" s="105"/>
      <c r="J258" s="110"/>
      <c r="K258" s="107"/>
      <c r="L258" s="105"/>
      <c r="M258" s="105"/>
      <c r="N258" s="105"/>
      <c r="O258" s="105"/>
      <c r="P258" s="105"/>
      <c r="Q258" s="105"/>
      <c r="R258" s="105"/>
      <c r="S258" s="110"/>
      <c r="T258" s="107"/>
      <c r="U258" s="105"/>
      <c r="V258" s="105"/>
      <c r="W258" s="105"/>
      <c r="X258" s="105"/>
      <c r="Y258" s="105"/>
      <c r="Z258" s="105"/>
      <c r="AA258" s="105"/>
      <c r="AB258" s="110"/>
      <c r="AC258" s="107"/>
      <c r="AD258" s="105"/>
      <c r="AE258" s="105"/>
      <c r="AF258" s="105"/>
      <c r="AG258" s="105"/>
      <c r="AH258" s="105"/>
      <c r="AI258" s="105"/>
      <c r="AJ258" s="105"/>
      <c r="AK258" s="110"/>
    </row>
    <row r="259" customFormat="false" ht="15" hidden="false" customHeight="false" outlineLevel="0" collapsed="false">
      <c r="B259" s="114"/>
      <c r="C259" s="8"/>
      <c r="D259" s="8"/>
      <c r="E259" s="8"/>
      <c r="F259" s="8"/>
      <c r="G259" s="8"/>
      <c r="H259" s="8"/>
      <c r="I259" s="105" t="s">
        <v>250</v>
      </c>
      <c r="J259" s="110" t="n">
        <f aca="false">J256+J257</f>
        <v>1625</v>
      </c>
      <c r="K259" s="8"/>
      <c r="L259" s="8"/>
      <c r="R259" s="105" t="s">
        <v>250</v>
      </c>
      <c r="S259" s="110" t="n">
        <f aca="false">S256+S257</f>
        <v>1625</v>
      </c>
      <c r="AA259" s="105" t="s">
        <v>250</v>
      </c>
      <c r="AB259" s="110" t="n">
        <f aca="false">AB256+AB257</f>
        <v>1625</v>
      </c>
      <c r="AJ259" s="105" t="s">
        <v>250</v>
      </c>
      <c r="AK259" s="110" t="n">
        <f aca="false">AK256+AK257</f>
        <v>1625</v>
      </c>
    </row>
    <row r="260" customFormat="false" ht="15" hidden="false" customHeight="false" outlineLevel="0" collapsed="false">
      <c r="A260" s="115" t="s">
        <v>251</v>
      </c>
      <c r="B260" s="27"/>
    </row>
    <row r="261" customFormat="false" ht="15" hidden="false" customHeight="false" outlineLevel="0" collapsed="false">
      <c r="A261" s="116" t="s">
        <v>252</v>
      </c>
      <c r="B261" s="117" t="n">
        <v>500</v>
      </c>
      <c r="C261" s="8"/>
      <c r="D261" s="8"/>
      <c r="E261" s="8"/>
      <c r="F261" s="8"/>
      <c r="G261" s="8"/>
      <c r="H261" s="8"/>
      <c r="I261" s="8"/>
      <c r="J261" s="118"/>
      <c r="K261" s="8"/>
    </row>
    <row r="262" customFormat="false" ht="15" hidden="false" customHeight="false" outlineLevel="0" collapsed="false">
      <c r="A262" s="116" t="s">
        <v>253</v>
      </c>
      <c r="B262" s="117" t="n">
        <v>300</v>
      </c>
      <c r="C262" s="8"/>
      <c r="D262" s="8"/>
      <c r="E262" s="8"/>
      <c r="F262" s="8"/>
      <c r="G262" s="8"/>
      <c r="H262" s="8"/>
      <c r="I262" s="8"/>
      <c r="J262" s="118"/>
      <c r="K262" s="8"/>
    </row>
    <row r="263" customFormat="false" ht="15.75" hidden="false" customHeight="false" outlineLevel="0" collapsed="false">
      <c r="A263" s="116" t="s">
        <v>254</v>
      </c>
      <c r="B263" s="117" t="n">
        <v>25</v>
      </c>
      <c r="C263" s="119"/>
      <c r="D263" s="119"/>
      <c r="E263" s="119"/>
      <c r="F263" s="119"/>
      <c r="G263" s="119"/>
      <c r="H263" s="119"/>
      <c r="I263" s="119"/>
      <c r="J263" s="120"/>
      <c r="K263" s="119"/>
      <c r="M263" s="121"/>
      <c r="N263" s="121"/>
      <c r="O263" s="121"/>
      <c r="P263" s="121"/>
      <c r="Q263" s="121"/>
      <c r="R263" s="121"/>
      <c r="S263" s="122"/>
      <c r="T263" s="121"/>
      <c r="U263" s="121"/>
      <c r="V263" s="121"/>
      <c r="W263" s="121"/>
      <c r="X263" s="121"/>
      <c r="Y263" s="121"/>
      <c r="Z263" s="121"/>
      <c r="AA263" s="121"/>
      <c r="AB263" s="122"/>
      <c r="AC263" s="121"/>
      <c r="AD263" s="121"/>
      <c r="AE263" s="121"/>
      <c r="AF263" s="121"/>
      <c r="AG263" s="121"/>
      <c r="AH263" s="121"/>
      <c r="AI263" s="121"/>
      <c r="AJ263" s="121"/>
      <c r="AK263" s="122"/>
    </row>
    <row r="264" customFormat="false" ht="15" hidden="false" customHeight="false" outlineLevel="0" collapsed="false">
      <c r="A264" s="116" t="s">
        <v>255</v>
      </c>
      <c r="B264" s="117" t="n">
        <v>15</v>
      </c>
      <c r="C264" s="8"/>
      <c r="D264" s="8"/>
      <c r="E264" s="8"/>
      <c r="F264" s="8"/>
      <c r="G264" s="8"/>
      <c r="H264" s="8"/>
      <c r="I264" s="8"/>
      <c r="J264" s="118"/>
      <c r="K264" s="8"/>
    </row>
    <row r="265" customFormat="false" ht="15" hidden="false" customHeight="false" outlineLevel="0" collapsed="false">
      <c r="A265" s="116" t="s">
        <v>256</v>
      </c>
      <c r="B265" s="123" t="n">
        <v>400000</v>
      </c>
      <c r="C265" s="8"/>
      <c r="D265" s="8"/>
      <c r="E265" s="8"/>
      <c r="F265" s="8"/>
      <c r="G265" s="8"/>
      <c r="H265" s="8"/>
      <c r="I265" s="8"/>
      <c r="J265" s="118"/>
      <c r="K265" s="8"/>
    </row>
    <row r="266" customFormat="false" ht="15" hidden="false" customHeight="false" outlineLevel="0" collapsed="false">
      <c r="A266" s="116" t="s">
        <v>257</v>
      </c>
      <c r="B266" s="117" t="n">
        <v>200</v>
      </c>
      <c r="C266" s="8"/>
      <c r="D266" s="8"/>
      <c r="E266" s="8"/>
      <c r="F266" s="8"/>
      <c r="G266" s="8"/>
      <c r="H266" s="8"/>
      <c r="I266" s="8"/>
      <c r="J266" s="118"/>
      <c r="K266" s="8"/>
    </row>
    <row r="267" customFormat="false" ht="15" hidden="false" customHeight="false" outlineLevel="0" collapsed="false">
      <c r="A267" s="116" t="s">
        <v>258</v>
      </c>
      <c r="B267" s="124" t="n">
        <v>0.35</v>
      </c>
      <c r="C267" s="8"/>
      <c r="D267" s="8"/>
      <c r="E267" s="8"/>
      <c r="F267" s="8"/>
      <c r="G267" s="8"/>
      <c r="H267" s="8"/>
      <c r="I267" s="8"/>
      <c r="J267" s="118"/>
      <c r="K267" s="8"/>
    </row>
    <row r="268" customFormat="false" ht="15" hidden="false" customHeight="false" outlineLevel="0" collapsed="false">
      <c r="A268" s="116" t="s">
        <v>259</v>
      </c>
      <c r="B268" s="124" t="n">
        <v>0.65</v>
      </c>
      <c r="C268" s="8"/>
      <c r="D268" s="8"/>
      <c r="E268" s="8"/>
      <c r="F268" s="8"/>
      <c r="G268" s="8"/>
      <c r="H268" s="8"/>
      <c r="I268" s="8"/>
      <c r="J268" s="118"/>
      <c r="K268" s="8"/>
    </row>
    <row r="269" customFormat="false" ht="15" hidden="false" customHeight="false" outlineLevel="0" collapsed="false">
      <c r="A269" s="116" t="s">
        <v>260</v>
      </c>
      <c r="B269" s="124" t="n">
        <v>0.25</v>
      </c>
      <c r="C269" s="8"/>
      <c r="D269" s="8"/>
      <c r="E269" s="8"/>
      <c r="F269" s="8"/>
      <c r="G269" s="8"/>
      <c r="H269" s="8"/>
      <c r="I269" s="8"/>
      <c r="J269" s="118"/>
      <c r="K269" s="8"/>
    </row>
    <row r="270" customFormat="false" ht="15" hidden="false" customHeight="false" outlineLevel="0" collapsed="false">
      <c r="A270" s="113"/>
      <c r="B270" s="125"/>
    </row>
    <row r="271" customFormat="false" ht="15" hidden="false" customHeight="false" outlineLevel="0" collapsed="false">
      <c r="A271" s="126" t="s">
        <v>261</v>
      </c>
      <c r="B271" s="127" t="n">
        <f aca="false">B265*B267</f>
        <v>140000</v>
      </c>
    </row>
    <row r="272" customFormat="false" ht="15" hidden="false" customHeight="false" outlineLevel="0" collapsed="false">
      <c r="A272" s="126" t="s">
        <v>262</v>
      </c>
      <c r="B272" s="127" t="n">
        <f aca="false">B265*B268</f>
        <v>260000</v>
      </c>
    </row>
    <row r="273" customFormat="false" ht="15" hidden="false" customHeight="false" outlineLevel="0" collapsed="false">
      <c r="A273" s="126" t="s">
        <v>263</v>
      </c>
      <c r="B273" s="127" t="n">
        <f aca="false">B272/B266</f>
        <v>1300</v>
      </c>
    </row>
    <row r="274" customFormat="false" ht="15" hidden="false" customHeight="false" outlineLevel="0" collapsed="false">
      <c r="A274" s="113"/>
      <c r="B274" s="125"/>
    </row>
    <row r="275" customFormat="false" ht="15" hidden="false" customHeight="false" outlineLevel="0" collapsed="false">
      <c r="A275" s="113"/>
      <c r="B275" s="125"/>
    </row>
    <row r="276" customFormat="false" ht="15" hidden="false" customHeight="false" outlineLevel="0" collapsed="false">
      <c r="A276" s="128" t="s">
        <v>264</v>
      </c>
      <c r="B276" s="125"/>
    </row>
    <row r="277" customFormat="false" ht="15" hidden="false" customHeight="false" outlineLevel="0" collapsed="false">
      <c r="A277" s="54" t="s">
        <v>265</v>
      </c>
      <c r="B277" s="125"/>
    </row>
    <row r="278" customFormat="false" ht="30" hidden="false" customHeight="false" outlineLevel="0" collapsed="false">
      <c r="A278" s="54" t="s">
        <v>266</v>
      </c>
      <c r="B278" s="125"/>
    </row>
    <row r="279" customFormat="false" ht="15" hidden="false" customHeight="false" outlineLevel="0" collapsed="false">
      <c r="B279" s="125"/>
    </row>
    <row r="280" customFormat="false" ht="15" hidden="false" customHeight="false" outlineLevel="0" collapsed="false">
      <c r="B280" s="125"/>
    </row>
    <row r="281" customFormat="false" ht="15" hidden="false" customHeight="false" outlineLevel="0" collapsed="false">
      <c r="B281" s="125"/>
    </row>
    <row r="282" customFormat="false" ht="15" hidden="false" customHeight="false" outlineLevel="0" collapsed="false">
      <c r="B282" s="125"/>
    </row>
    <row r="283" customFormat="false" ht="15" hidden="false" customHeight="false" outlineLevel="0" collapsed="false">
      <c r="B283" s="125"/>
    </row>
    <row r="284" customFormat="false" ht="15" hidden="false" customHeight="false" outlineLevel="0" collapsed="false">
      <c r="B284" s="129"/>
    </row>
    <row r="285" customFormat="false" ht="15" hidden="false" customHeight="false" outlineLevel="0" collapsed="false">
      <c r="B285" s="125"/>
    </row>
  </sheetData>
  <mergeCells count="8">
    <mergeCell ref="B1:J1"/>
    <mergeCell ref="K1:S1"/>
    <mergeCell ref="T1:AB1"/>
    <mergeCell ref="AC1:AK1"/>
    <mergeCell ref="B2:J2"/>
    <mergeCell ref="K2:S2"/>
    <mergeCell ref="T2:AB2"/>
    <mergeCell ref="AC2:AK2"/>
  </mergeCells>
  <printOptions headings="false" gridLines="false" gridLinesSet="true" horizontalCentered="true" verticalCentered="false"/>
  <pageMargins left="0.429861111111111" right="0.370138888888889" top="0.37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true" showOutlineSymbols="true" defaultGridColor="true" view="normal" topLeftCell="A199" colorId="64" zoomScale="80" zoomScaleNormal="80" zoomScalePageLayoutView="100" workbookViewId="0">
      <selection pane="topLeft" activeCell="C222" activeCellId="0" sqref="C222"/>
    </sheetView>
  </sheetViews>
  <sheetFormatPr defaultColWidth="8.84765625" defaultRowHeight="15" zeroHeight="false" outlineLevelRow="0" outlineLevelCol="0"/>
  <cols>
    <col collapsed="false" customWidth="true" hidden="false" outlineLevel="0" max="1" min="1" style="54" width="44.28"/>
    <col collapsed="false" customWidth="true" hidden="false" outlineLevel="0" max="2" min="2" style="13" width="15.41"/>
    <col collapsed="false" customWidth="true" hidden="false" outlineLevel="0" max="3" min="3" style="13" width="11.42"/>
    <col collapsed="false" customWidth="true" hidden="false" outlineLevel="0" max="5" min="4" style="13" width="10.28"/>
    <col collapsed="false" customWidth="true" hidden="false" outlineLevel="0" max="6" min="6" style="13" width="2.84"/>
    <col collapsed="false" customWidth="true" hidden="false" outlineLevel="0" max="18" min="7" style="13" width="9.41"/>
    <col collapsed="false" customWidth="false" hidden="false" outlineLevel="0" max="257" min="19" style="13" width="8.85"/>
  </cols>
  <sheetData>
    <row r="1" customFormat="false" ht="21" hidden="false" customHeight="false" outlineLevel="0" collapsed="false">
      <c r="A1" s="130" t="s">
        <v>26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5" hidden="false" customHeight="fals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false" outlineLevel="0" collapsed="false">
      <c r="A3" s="66"/>
      <c r="B3" s="131" t="s">
        <v>268</v>
      </c>
      <c r="C3" s="131"/>
      <c r="D3" s="131"/>
      <c r="E3" s="131"/>
      <c r="F3" s="132"/>
      <c r="G3" s="3" t="s">
        <v>26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63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" hidden="false" customHeight="false" outlineLevel="0" collapsed="false">
      <c r="A5" s="133" t="str">
        <f aca="false">'Service Grid - Offering'!A5</f>
        <v>PRICING</v>
      </c>
      <c r="B5" s="134" t="s">
        <v>229</v>
      </c>
      <c r="C5" s="134" t="s">
        <v>230</v>
      </c>
      <c r="D5" s="134" t="s">
        <v>231</v>
      </c>
      <c r="E5" s="134" t="s">
        <v>232</v>
      </c>
      <c r="F5" s="135"/>
      <c r="G5" s="136" t="s">
        <v>270</v>
      </c>
      <c r="H5" s="136" t="s">
        <v>271</v>
      </c>
      <c r="I5" s="136" t="s">
        <v>272</v>
      </c>
      <c r="J5" s="136" t="s">
        <v>273</v>
      </c>
      <c r="K5" s="136" t="s">
        <v>274</v>
      </c>
      <c r="L5" s="136" t="s">
        <v>275</v>
      </c>
      <c r="M5" s="136" t="s">
        <v>276</v>
      </c>
      <c r="N5" s="136" t="s">
        <v>277</v>
      </c>
      <c r="O5" s="136" t="s">
        <v>278</v>
      </c>
      <c r="P5" s="136" t="s">
        <v>279</v>
      </c>
      <c r="Q5" s="136" t="s">
        <v>280</v>
      </c>
      <c r="R5" s="136" t="s">
        <v>281</v>
      </c>
    </row>
    <row r="6" customFormat="false" ht="15" hidden="false" customHeight="false" outlineLevel="0" collapsed="false">
      <c r="A6" s="56" t="str">
        <f aca="false">'Service Grid - Offering'!A6</f>
        <v>AUM</v>
      </c>
      <c r="B6" s="47" t="n">
        <f aca="false">'Service Grid - Offering'!B6</f>
        <v>0</v>
      </c>
      <c r="C6" s="47" t="n">
        <f aca="false">'Service Grid - Offering'!C6</f>
        <v>0</v>
      </c>
      <c r="D6" s="47" t="n">
        <f aca="false">'Service Grid - Offering'!D6</f>
        <v>0</v>
      </c>
      <c r="E6" s="47" t="n">
        <f aca="false">'Service Grid - Offering'!E6</f>
        <v>0</v>
      </c>
      <c r="F6" s="64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5" hidden="false" customHeight="false" outlineLevel="0" collapsed="false">
      <c r="A7" s="56" t="str">
        <f aca="false">'Service Grid - Offering'!A7</f>
        <v>Hourly/time-based</v>
      </c>
      <c r="B7" s="47" t="n">
        <f aca="false">'Service Grid - Offering'!B7</f>
        <v>0</v>
      </c>
      <c r="C7" s="47" t="n">
        <f aca="false">'Service Grid - Offering'!C7</f>
        <v>0</v>
      </c>
      <c r="D7" s="47" t="n">
        <f aca="false">'Service Grid - Offering'!D7</f>
        <v>0</v>
      </c>
      <c r="E7" s="47" t="n">
        <f aca="false">'Service Grid - Offering'!E7</f>
        <v>0</v>
      </c>
      <c r="F7" s="64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</row>
    <row r="8" customFormat="false" ht="15" hidden="false" customHeight="false" outlineLevel="0" collapsed="false">
      <c r="A8" s="56" t="str">
        <f aca="false">'Service Grid - Offering'!A8</f>
        <v>Project-based</v>
      </c>
      <c r="B8" s="47" t="n">
        <f aca="false">'Service Grid - Offering'!B8</f>
        <v>0</v>
      </c>
      <c r="C8" s="47" t="n">
        <f aca="false">'Service Grid - Offering'!C8</f>
        <v>0</v>
      </c>
      <c r="D8" s="47" t="n">
        <f aca="false">'Service Grid - Offering'!D8</f>
        <v>0</v>
      </c>
      <c r="E8" s="47" t="n">
        <f aca="false">'Service Grid - Offering'!E8</f>
        <v>0</v>
      </c>
      <c r="F8" s="64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</row>
    <row r="9" customFormat="false" ht="15" hidden="false" customHeight="false" outlineLevel="0" collapsed="false">
      <c r="A9" s="56" t="str">
        <f aca="false">'Service Grid - Offering'!A9</f>
        <v>Retainer</v>
      </c>
      <c r="B9" s="47" t="n">
        <f aca="false">'Service Grid - Offering'!B9</f>
        <v>0</v>
      </c>
      <c r="C9" s="47" t="n">
        <f aca="false">'Service Grid - Offering'!C9</f>
        <v>0</v>
      </c>
      <c r="D9" s="47" t="n">
        <f aca="false">'Service Grid - Offering'!D9</f>
        <v>0</v>
      </c>
      <c r="E9" s="47" t="n">
        <f aca="false">'Service Grid - Offering'!E9</f>
        <v>0</v>
      </c>
      <c r="F9" s="64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</row>
    <row r="10" customFormat="false" ht="15" hidden="false" customHeight="false" outlineLevel="0" collapsed="false">
      <c r="A10" s="56" t="str">
        <f aca="false">'Service Grid - Offering'!A10</f>
        <v>Subscription-based</v>
      </c>
      <c r="B10" s="47" t="n">
        <f aca="false">'Service Grid - Offering'!B10</f>
        <v>0</v>
      </c>
      <c r="C10" s="47" t="n">
        <f aca="false">'Service Grid - Offering'!C10</f>
        <v>0</v>
      </c>
      <c r="D10" s="47" t="n">
        <f aca="false">'Service Grid - Offering'!D10</f>
        <v>0</v>
      </c>
      <c r="E10" s="47" t="n">
        <f aca="false">'Service Grid - Offering'!E10</f>
        <v>0</v>
      </c>
      <c r="F10" s="64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</row>
    <row r="11" customFormat="false" ht="15" hidden="false" customHeight="false" outlineLevel="0" collapsed="false">
      <c r="A11" s="133" t="str">
        <f aca="false">'Service Grid - Offering'!A11</f>
        <v>CLIENT TOUCHES</v>
      </c>
      <c r="B11" s="51"/>
      <c r="C11" s="51"/>
      <c r="D11" s="51"/>
      <c r="E11" s="5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15" hidden="false" customHeight="false" outlineLevel="0" collapsed="false">
      <c r="A12" s="56" t="str">
        <f aca="false">'Service Grid - Offering'!A12</f>
        <v>Birthday cards</v>
      </c>
      <c r="B12" s="47" t="n">
        <f aca="false">'Service Grid - Offering'!B12</f>
        <v>0</v>
      </c>
      <c r="C12" s="47" t="n">
        <f aca="false">'Service Grid - Offering'!C12</f>
        <v>0</v>
      </c>
      <c r="D12" s="47" t="n">
        <f aca="false">'Service Grid - Offering'!D12</f>
        <v>0</v>
      </c>
      <c r="E12" s="47" t="n">
        <f aca="false">'Service Grid - Offering'!E12</f>
        <v>0</v>
      </c>
      <c r="F12" s="64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</row>
    <row r="13" s="8" customFormat="true" ht="15" hidden="false" customHeight="false" outlineLevel="0" collapsed="false">
      <c r="A13" s="56" t="str">
        <f aca="false">'Service Grid - Offering'!A13</f>
        <v>Holiday cards</v>
      </c>
      <c r="B13" s="47" t="n">
        <f aca="false">'Service Grid - Offering'!B13</f>
        <v>0</v>
      </c>
      <c r="C13" s="47" t="n">
        <f aca="false">'Service Grid - Offering'!C13</f>
        <v>0</v>
      </c>
      <c r="D13" s="47" t="n">
        <f aca="false">'Service Grid - Offering'!D13</f>
        <v>0</v>
      </c>
      <c r="E13" s="47" t="n">
        <f aca="false">'Service Grid - Offering'!E13</f>
        <v>0</v>
      </c>
      <c r="F13" s="138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15" hidden="false" customHeight="false" outlineLevel="0" collapsed="false">
      <c r="A14" s="56" t="str">
        <f aca="false">'Service Grid - Offering'!A14</f>
        <v>Client anniversary cards</v>
      </c>
      <c r="B14" s="47" t="n">
        <f aca="false">'Service Grid - Offering'!B14</f>
        <v>0</v>
      </c>
      <c r="C14" s="47" t="n">
        <f aca="false">'Service Grid - Offering'!C14</f>
        <v>0</v>
      </c>
      <c r="D14" s="47" t="n">
        <f aca="false">'Service Grid - Offering'!D14</f>
        <v>0</v>
      </c>
      <c r="E14" s="47" t="n">
        <f aca="false">'Service Grid - Offering'!E14</f>
        <v>0</v>
      </c>
      <c r="F14" s="64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</row>
    <row r="15" customFormat="false" ht="15" hidden="false" customHeight="false" outlineLevel="0" collapsed="false">
      <c r="A15" s="56" t="str">
        <f aca="false">'Service Grid - Offering'!A15</f>
        <v>Wedding anniversary cards</v>
      </c>
      <c r="B15" s="47" t="n">
        <f aca="false">'Service Grid - Offering'!B15</f>
        <v>0</v>
      </c>
      <c r="C15" s="47" t="n">
        <f aca="false">'Service Grid - Offering'!C15</f>
        <v>0</v>
      </c>
      <c r="D15" s="47" t="n">
        <f aca="false">'Service Grid - Offering'!D15</f>
        <v>0</v>
      </c>
      <c r="E15" s="47" t="n">
        <f aca="false">'Service Grid - Offering'!E15</f>
        <v>0</v>
      </c>
      <c r="F15" s="64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</row>
    <row r="16" customFormat="false" ht="15" hidden="false" customHeight="false" outlineLevel="0" collapsed="false">
      <c r="A16" s="56" t="str">
        <f aca="false">'Service Grid - Offering'!A16</f>
        <v>Wedding anniversary reminder &amp; gift ideas (husband)</v>
      </c>
      <c r="B16" s="47" t="n">
        <f aca="false">'Service Grid - Offering'!B16</f>
        <v>0</v>
      </c>
      <c r="C16" s="47" t="n">
        <f aca="false">'Service Grid - Offering'!C16</f>
        <v>0</v>
      </c>
      <c r="D16" s="47" t="n">
        <f aca="false">'Service Grid - Offering'!D16</f>
        <v>0</v>
      </c>
      <c r="E16" s="47" t="n">
        <f aca="false">'Service Grid - Offering'!E16</f>
        <v>0</v>
      </c>
      <c r="F16" s="64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</row>
    <row r="17" customFormat="false" ht="15" hidden="false" customHeight="false" outlineLevel="0" collapsed="false">
      <c r="A17" s="56" t="str">
        <f aca="false">'Service Grid - Offering'!A17</f>
        <v>Thank-you cards</v>
      </c>
      <c r="B17" s="47" t="n">
        <f aca="false">'Service Grid - Offering'!B17</f>
        <v>0</v>
      </c>
      <c r="C17" s="47" t="n">
        <f aca="false">'Service Grid - Offering'!C17</f>
        <v>0</v>
      </c>
      <c r="D17" s="47" t="n">
        <f aca="false">'Service Grid - Offering'!D17</f>
        <v>0</v>
      </c>
      <c r="E17" s="47" t="n">
        <f aca="false">'Service Grid - Offering'!E17</f>
        <v>0</v>
      </c>
      <c r="F17" s="64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15" hidden="false" customHeight="false" outlineLevel="0" collapsed="false">
      <c r="A18" s="56" t="str">
        <f aca="false">'Service Grid - Offering'!A18</f>
        <v>Potential client meetings</v>
      </c>
      <c r="B18" s="47" t="n">
        <f aca="false">'Service Grid - Offering'!B18</f>
        <v>0</v>
      </c>
      <c r="C18" s="47" t="n">
        <f aca="false">'Service Grid - Offering'!C18</f>
        <v>0</v>
      </c>
      <c r="D18" s="47" t="n">
        <f aca="false">'Service Grid - Offering'!D18</f>
        <v>0</v>
      </c>
      <c r="E18" s="47" t="n">
        <f aca="false">'Service Grid - Offering'!E18</f>
        <v>0</v>
      </c>
      <c r="F18" s="64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6.5" hidden="false" customHeight="true" outlineLevel="0" collapsed="false">
      <c r="A19" s="56" t="str">
        <f aca="false">'Service Grid - Offering'!A19</f>
        <v>Professional introductions</v>
      </c>
      <c r="B19" s="47" t="n">
        <f aca="false">'Service Grid - Offering'!B19</f>
        <v>0</v>
      </c>
      <c r="C19" s="47" t="n">
        <f aca="false">'Service Grid - Offering'!C19</f>
        <v>0</v>
      </c>
      <c r="D19" s="47" t="n">
        <f aca="false">'Service Grid - Offering'!D19</f>
        <v>0</v>
      </c>
      <c r="E19" s="47" t="n">
        <f aca="false">'Service Grid - Offering'!E19</f>
        <v>0</v>
      </c>
      <c r="F19" s="64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0" customFormat="false" ht="15" hidden="false" customHeight="false" outlineLevel="0" collapsed="false">
      <c r="A20" s="56" t="str">
        <f aca="false">'Service Grid - Offering'!A20</f>
        <v>Referral</v>
      </c>
      <c r="B20" s="47" t="n">
        <f aca="false">'Service Grid - Offering'!B20</f>
        <v>0</v>
      </c>
      <c r="C20" s="47" t="n">
        <f aca="false">'Service Grid - Offering'!C20</f>
        <v>0</v>
      </c>
      <c r="D20" s="47" t="n">
        <f aca="false">'Service Grid - Offering'!D20</f>
        <v>0</v>
      </c>
      <c r="E20" s="47" t="n">
        <f aca="false">'Service Grid - Offering'!E20</f>
        <v>0</v>
      </c>
      <c r="F20" s="138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</row>
    <row r="21" customFormat="false" ht="15" hidden="false" customHeight="false" outlineLevel="0" collapsed="false">
      <c r="A21" s="56" t="str">
        <f aca="false">'Service Grid - Offering'!A21</f>
        <v>Call return time</v>
      </c>
      <c r="B21" s="47" t="n">
        <f aca="false">'Service Grid - Offering'!B21</f>
        <v>0</v>
      </c>
      <c r="C21" s="47" t="n">
        <f aca="false">'Service Grid - Offering'!C21</f>
        <v>0</v>
      </c>
      <c r="D21" s="47" t="n">
        <f aca="false">'Service Grid - Offering'!D21</f>
        <v>0</v>
      </c>
      <c r="E21" s="47" t="n">
        <f aca="false">'Service Grid - Offering'!E21</f>
        <v>0</v>
      </c>
      <c r="F21" s="64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customFormat="false" ht="15" hidden="false" customHeight="false" outlineLevel="0" collapsed="false">
      <c r="A22" s="56" t="str">
        <f aca="false">'Service Grid - Offering'!A22</f>
        <v>36 hours</v>
      </c>
      <c r="B22" s="47" t="n">
        <f aca="false">'Service Grid - Offering'!B22</f>
        <v>0</v>
      </c>
      <c r="C22" s="47" t="n">
        <f aca="false">'Service Grid - Offering'!C22</f>
        <v>0</v>
      </c>
      <c r="D22" s="47" t="n">
        <f aca="false">'Service Grid - Offering'!D22</f>
        <v>0</v>
      </c>
      <c r="E22" s="47" t="n">
        <f aca="false">'Service Grid - Offering'!E22</f>
        <v>0</v>
      </c>
      <c r="F22" s="64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customFormat="false" ht="15" hidden="false" customHeight="false" outlineLevel="0" collapsed="false">
      <c r="A23" s="56" t="str">
        <f aca="false">'Service Grid - Offering'!A23</f>
        <v>48 hours</v>
      </c>
      <c r="B23" s="47" t="n">
        <f aca="false">'Service Grid - Offering'!B23</f>
        <v>0</v>
      </c>
      <c r="C23" s="47" t="n">
        <f aca="false">'Service Grid - Offering'!C23</f>
        <v>0</v>
      </c>
      <c r="D23" s="47" t="n">
        <f aca="false">'Service Grid - Offering'!D23</f>
        <v>0</v>
      </c>
      <c r="E23" s="47" t="n">
        <f aca="false">'Service Grid - Offering'!E23</f>
        <v>0</v>
      </c>
      <c r="F23" s="64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15" hidden="false" customHeight="false" outlineLevel="0" collapsed="false">
      <c r="A24" s="56" t="str">
        <f aca="false">'Service Grid - Offering'!A24</f>
        <v>Same day (non-urgent)</v>
      </c>
      <c r="B24" s="47" t="n">
        <f aca="false">'Service Grid - Offering'!B24</f>
        <v>0</v>
      </c>
      <c r="C24" s="47" t="n">
        <f aca="false">'Service Grid - Offering'!C24</f>
        <v>0</v>
      </c>
      <c r="D24" s="47" t="n">
        <f aca="false">'Service Grid - Offering'!D24</f>
        <v>0</v>
      </c>
      <c r="E24" s="47" t="n">
        <f aca="false">'Service Grid - Offering'!E24</f>
        <v>0</v>
      </c>
      <c r="F24" s="64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5" hidden="false" customHeight="false" outlineLevel="0" collapsed="false">
      <c r="A25" s="56" t="str">
        <f aca="false">'Service Grid - Offering'!A25</f>
        <v>Same day (urgent)</v>
      </c>
      <c r="B25" s="47" t="n">
        <f aca="false">'Service Grid - Offering'!B25</f>
        <v>0</v>
      </c>
      <c r="C25" s="47" t="n">
        <f aca="false">'Service Grid - Offering'!C25</f>
        <v>0</v>
      </c>
      <c r="D25" s="47" t="n">
        <f aca="false">'Service Grid - Offering'!D25</f>
        <v>0</v>
      </c>
      <c r="E25" s="47" t="n">
        <f aca="false">'Service Grid - Offering'!E25</f>
        <v>0</v>
      </c>
      <c r="F25" s="64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</row>
    <row r="26" customFormat="false" ht="15" hidden="false" customHeight="false" outlineLevel="0" collapsed="false">
      <c r="A26" s="56" t="str">
        <f aca="false">'Service Grid - Offering'!A26</f>
        <v>Advisor cell phone access</v>
      </c>
      <c r="B26" s="47" t="n">
        <f aca="false">'Service Grid - Offering'!B26</f>
        <v>0</v>
      </c>
      <c r="C26" s="47" t="n">
        <f aca="false">'Service Grid - Offering'!C26</f>
        <v>0</v>
      </c>
      <c r="D26" s="47" t="n">
        <f aca="false">'Service Grid - Offering'!D26</f>
        <v>0</v>
      </c>
      <c r="E26" s="47" t="n">
        <f aca="false">'Service Grid - Offering'!E26</f>
        <v>0</v>
      </c>
      <c r="F26" s="64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</row>
    <row r="27" customFormat="false" ht="15" hidden="false" customHeight="false" outlineLevel="0" collapsed="false">
      <c r="A27" s="56" t="str">
        <f aca="false">'Service Grid - Offering'!A27</f>
        <v>Email return times</v>
      </c>
      <c r="B27" s="47" t="n">
        <f aca="false">'Service Grid - Offering'!B27</f>
        <v>0</v>
      </c>
      <c r="C27" s="47" t="n">
        <f aca="false">'Service Grid - Offering'!C27</f>
        <v>0</v>
      </c>
      <c r="D27" s="47" t="n">
        <f aca="false">'Service Grid - Offering'!D27</f>
        <v>0</v>
      </c>
      <c r="E27" s="47" t="n">
        <f aca="false">'Service Grid - Offering'!E27</f>
        <v>0</v>
      </c>
      <c r="F27" s="64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</row>
    <row r="28" customFormat="false" ht="15.75" hidden="false" customHeight="true" outlineLevel="0" collapsed="false">
      <c r="A28" s="56" t="str">
        <f aca="false">'Service Grid - Offering'!A28</f>
        <v>36 hours</v>
      </c>
      <c r="B28" s="47" t="n">
        <f aca="false">'Service Grid - Offering'!B28</f>
        <v>0</v>
      </c>
      <c r="C28" s="47" t="n">
        <f aca="false">'Service Grid - Offering'!C28</f>
        <v>0</v>
      </c>
      <c r="D28" s="47" t="n">
        <f aca="false">'Service Grid - Offering'!D28</f>
        <v>0</v>
      </c>
      <c r="E28" s="47" t="n">
        <f aca="false">'Service Grid - Offering'!E28</f>
        <v>0</v>
      </c>
      <c r="F28" s="138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5" hidden="false" customHeight="false" outlineLevel="0" collapsed="false">
      <c r="A29" s="56" t="str">
        <f aca="false">'Service Grid - Offering'!A29</f>
        <v>Same day</v>
      </c>
      <c r="B29" s="47" t="n">
        <f aca="false">'Service Grid - Offering'!B29</f>
        <v>0</v>
      </c>
      <c r="C29" s="47" t="n">
        <f aca="false">'Service Grid - Offering'!C29</f>
        <v>0</v>
      </c>
      <c r="D29" s="47" t="n">
        <f aca="false">'Service Grid - Offering'!D29</f>
        <v>0</v>
      </c>
      <c r="E29" s="47" t="n">
        <f aca="false">'Service Grid - Offering'!E29</f>
        <v>0</v>
      </c>
      <c r="F29" s="64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</row>
    <row r="30" customFormat="false" ht="15" hidden="false" customHeight="false" outlineLevel="0" collapsed="false">
      <c r="A30" s="56" t="str">
        <f aca="false">'Service Grid - Offering'!A30</f>
        <v>Education events</v>
      </c>
      <c r="B30" s="47" t="n">
        <f aca="false">'Service Grid - Offering'!B30</f>
        <v>0</v>
      </c>
      <c r="C30" s="47" t="n">
        <f aca="false">'Service Grid - Offering'!C30</f>
        <v>0</v>
      </c>
      <c r="D30" s="47" t="n">
        <f aca="false">'Service Grid - Offering'!D30</f>
        <v>0</v>
      </c>
      <c r="E30" s="47" t="n">
        <f aca="false">'Service Grid - Offering'!E30</f>
        <v>0</v>
      </c>
      <c r="F30" s="6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15" hidden="false" customHeight="false" outlineLevel="0" collapsed="false">
      <c r="A31" s="56" t="str">
        <f aca="false">'Service Grid - Offering'!A31</f>
        <v>Philanthropy events</v>
      </c>
      <c r="B31" s="47" t="n">
        <f aca="false">'Service Grid - Offering'!B31</f>
        <v>0</v>
      </c>
      <c r="C31" s="47" t="n">
        <f aca="false">'Service Grid - Offering'!C31</f>
        <v>0</v>
      </c>
      <c r="D31" s="47" t="n">
        <f aca="false">'Service Grid - Offering'!D31</f>
        <v>0</v>
      </c>
      <c r="E31" s="47" t="n">
        <f aca="false">'Service Grid - Offering'!E31</f>
        <v>0</v>
      </c>
      <c r="F31" s="64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</row>
    <row r="32" customFormat="false" ht="15" hidden="false" customHeight="false" outlineLevel="0" collapsed="false">
      <c r="A32" s="56" t="str">
        <f aca="false">'Service Grid - Offering'!A32</f>
        <v>Exclusive events</v>
      </c>
      <c r="B32" s="47" t="n">
        <f aca="false">'Service Grid - Offering'!B32</f>
        <v>0</v>
      </c>
      <c r="C32" s="47" t="n">
        <f aca="false">'Service Grid - Offering'!C32</f>
        <v>0</v>
      </c>
      <c r="D32" s="47" t="n">
        <f aca="false">'Service Grid - Offering'!D32</f>
        <v>0</v>
      </c>
      <c r="E32" s="47" t="n">
        <f aca="false">'Service Grid - Offering'!E32</f>
        <v>0</v>
      </c>
      <c r="F32" s="64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</row>
    <row r="33" customFormat="false" ht="15" hidden="false" customHeight="false" outlineLevel="0" collapsed="false">
      <c r="A33" s="56" t="str">
        <f aca="false">'Service Grid - Offering'!A33</f>
        <v>Client appreciation events</v>
      </c>
      <c r="B33" s="47" t="n">
        <f aca="false">'Service Grid - Offering'!B33</f>
        <v>0</v>
      </c>
      <c r="C33" s="47" t="n">
        <f aca="false">'Service Grid - Offering'!C33</f>
        <v>0</v>
      </c>
      <c r="D33" s="47" t="n">
        <f aca="false">'Service Grid - Offering'!D33</f>
        <v>0</v>
      </c>
      <c r="E33" s="47" t="n">
        <f aca="false">'Service Grid - Offering'!E33</f>
        <v>0</v>
      </c>
      <c r="F33" s="64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5" hidden="false" customHeight="false" outlineLevel="0" collapsed="false">
      <c r="A34" s="56" t="str">
        <f aca="false">'Service Grid - Offering'!A34</f>
        <v>Client hobby-related events (e.g., golfing)</v>
      </c>
      <c r="B34" s="47" t="n">
        <f aca="false">'Service Grid - Offering'!B34</f>
        <v>0</v>
      </c>
      <c r="C34" s="47" t="n">
        <f aca="false">'Service Grid - Offering'!C34</f>
        <v>0</v>
      </c>
      <c r="D34" s="47" t="n">
        <f aca="false">'Service Grid - Offering'!D34</f>
        <v>0</v>
      </c>
      <c r="E34" s="47" t="n">
        <f aca="false">'Service Grid - Offering'!E34</f>
        <v>0</v>
      </c>
      <c r="F34" s="138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5" hidden="false" customHeight="false" outlineLevel="0" collapsed="false">
      <c r="A35" s="56" t="str">
        <f aca="false">'Service Grid - Offering'!A35</f>
        <v>Client lunch (non-business)</v>
      </c>
      <c r="B35" s="47" t="n">
        <f aca="false">'Service Grid - Offering'!B35</f>
        <v>0</v>
      </c>
      <c r="C35" s="47" t="n">
        <f aca="false">'Service Grid - Offering'!C35</f>
        <v>0</v>
      </c>
      <c r="D35" s="47" t="n">
        <f aca="false">'Service Grid - Offering'!D35</f>
        <v>0</v>
      </c>
      <c r="E35" s="47" t="n">
        <f aca="false">'Service Grid - Offering'!E35</f>
        <v>0</v>
      </c>
      <c r="F35" s="64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</row>
    <row r="36" customFormat="false" ht="15" hidden="false" customHeight="false" outlineLevel="0" collapsed="false">
      <c r="A36" s="56" t="str">
        <f aca="false">'Service Grid - Offering'!A36</f>
        <v>Dinner with spouses</v>
      </c>
      <c r="B36" s="47" t="n">
        <f aca="false">'Service Grid - Offering'!B36</f>
        <v>0</v>
      </c>
      <c r="C36" s="47" t="n">
        <f aca="false">'Service Grid - Offering'!C36</f>
        <v>0</v>
      </c>
      <c r="D36" s="47" t="n">
        <f aca="false">'Service Grid - Offering'!D36</f>
        <v>0</v>
      </c>
      <c r="E36" s="47" t="n">
        <f aca="false">'Service Grid - Offering'!E36</f>
        <v>0</v>
      </c>
      <c r="F36" s="64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</row>
    <row r="37" customFormat="false" ht="15" hidden="false" customHeight="false" outlineLevel="0" collapsed="false">
      <c r="A37" s="56" t="str">
        <f aca="false">'Service Grid - Offering'!A37</f>
        <v>Valentine's Day lunch event for single female clients</v>
      </c>
      <c r="B37" s="47" t="n">
        <f aca="false">'Service Grid - Offering'!B37</f>
        <v>0</v>
      </c>
      <c r="C37" s="47" t="n">
        <f aca="false">'Service Grid - Offering'!C37</f>
        <v>0</v>
      </c>
      <c r="D37" s="47" t="n">
        <f aca="false">'Service Grid - Offering'!D37</f>
        <v>0</v>
      </c>
      <c r="E37" s="47" t="n">
        <f aca="false">'Service Grid - Offering'!E37</f>
        <v>0</v>
      </c>
      <c r="F37" s="64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</row>
    <row r="38" customFormat="false" ht="15" hidden="false" customHeight="false" outlineLevel="0" collapsed="false">
      <c r="A38" s="56" t="str">
        <f aca="false">'Service Grid - Offering'!A38</f>
        <v>Happy hour</v>
      </c>
      <c r="B38" s="47" t="n">
        <f aca="false">'Service Grid - Offering'!B38</f>
        <v>0</v>
      </c>
      <c r="C38" s="47" t="n">
        <f aca="false">'Service Grid - Offering'!C38</f>
        <v>0</v>
      </c>
      <c r="D38" s="47" t="n">
        <f aca="false">'Service Grid - Offering'!D38</f>
        <v>0</v>
      </c>
      <c r="E38" s="47" t="n">
        <f aca="false">'Service Grid - Offering'!E38</f>
        <v>0</v>
      </c>
      <c r="F38" s="64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</row>
    <row r="39" s="27" customFormat="true" ht="15" hidden="false" customHeight="false" outlineLevel="0" collapsed="false">
      <c r="A39" s="56" t="str">
        <f aca="false">'Service Grid - Offering'!A39</f>
        <v>Gifts for client</v>
      </c>
      <c r="B39" s="47" t="n">
        <f aca="false">'Service Grid - Offering'!B39</f>
        <v>0</v>
      </c>
      <c r="C39" s="47" t="n">
        <f aca="false">'Service Grid - Offering'!C39</f>
        <v>0</v>
      </c>
      <c r="D39" s="47" t="n">
        <f aca="false">'Service Grid - Offering'!D39</f>
        <v>0</v>
      </c>
      <c r="E39" s="47" t="n">
        <f aca="false">'Service Grid - Offering'!E39</f>
        <v>0</v>
      </c>
      <c r="F39" s="138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5" hidden="false" customHeight="false" outlineLevel="0" collapsed="false">
      <c r="A40" s="56" t="str">
        <f aca="false">'Service Grid - Offering'!A40</f>
        <v>Flowers or gift on milestone birthday</v>
      </c>
      <c r="B40" s="47" t="n">
        <f aca="false">'Service Grid - Offering'!B40</f>
        <v>0</v>
      </c>
      <c r="C40" s="47" t="n">
        <f aca="false">'Service Grid - Offering'!C40</f>
        <v>0</v>
      </c>
      <c r="D40" s="47" t="n">
        <f aca="false">'Service Grid - Offering'!D40</f>
        <v>0</v>
      </c>
      <c r="E40" s="47" t="n">
        <f aca="false">'Service Grid - Offering'!E40</f>
        <v>0</v>
      </c>
      <c r="F40" s="138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</row>
    <row r="41" customFormat="false" ht="15" hidden="false" customHeight="false" outlineLevel="0" collapsed="false">
      <c r="A41" s="56" t="str">
        <f aca="false">'Service Grid - Offering'!A41</f>
        <v>Gift for grandchild of client</v>
      </c>
      <c r="B41" s="47" t="n">
        <f aca="false">'Service Grid - Offering'!B41</f>
        <v>0</v>
      </c>
      <c r="C41" s="47" t="n">
        <f aca="false">'Service Grid - Offering'!C41</f>
        <v>0</v>
      </c>
      <c r="D41" s="47" t="n">
        <f aca="false">'Service Grid - Offering'!D41</f>
        <v>0</v>
      </c>
      <c r="E41" s="47" t="n">
        <f aca="false">'Service Grid - Offering'!E41</f>
        <v>0</v>
      </c>
      <c r="F41" s="64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5" hidden="false" customHeight="false" outlineLevel="0" collapsed="false">
      <c r="A42" s="56" t="str">
        <f aca="false">'Service Grid - Offering'!A42</f>
        <v>Monthly commentary video</v>
      </c>
      <c r="B42" s="47" t="n">
        <f aca="false">'Service Grid - Offering'!B42</f>
        <v>0</v>
      </c>
      <c r="C42" s="47" t="n">
        <f aca="false">'Service Grid - Offering'!C42</f>
        <v>0</v>
      </c>
      <c r="D42" s="47" t="n">
        <f aca="false">'Service Grid - Offering'!D42</f>
        <v>0</v>
      </c>
      <c r="E42" s="47" t="n">
        <f aca="false">'Service Grid - Offering'!E42</f>
        <v>0</v>
      </c>
      <c r="F42" s="64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5" hidden="false" customHeight="false" outlineLevel="0" collapsed="false">
      <c r="A43" s="56" t="str">
        <f aca="false">'Service Grid - Offering'!A43</f>
        <v>Economic outlook communications</v>
      </c>
      <c r="B43" s="47" t="n">
        <f aca="false">'Service Grid - Offering'!B43</f>
        <v>0</v>
      </c>
      <c r="C43" s="47" t="n">
        <f aca="false">'Service Grid - Offering'!C43</f>
        <v>0</v>
      </c>
      <c r="D43" s="47" t="n">
        <f aca="false">'Service Grid - Offering'!D43</f>
        <v>0</v>
      </c>
      <c r="E43" s="47" t="n">
        <f aca="false">'Service Grid - Offering'!E43</f>
        <v>0</v>
      </c>
      <c r="F43" s="64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</row>
    <row r="44" customFormat="false" ht="15" hidden="false" customHeight="false" outlineLevel="0" collapsed="false">
      <c r="A44" s="56" t="str">
        <f aca="false">'Service Grid - Offering'!A44</f>
        <v>Lifestyle newsletter</v>
      </c>
      <c r="B44" s="47" t="n">
        <f aca="false">'Service Grid - Offering'!B44</f>
        <v>0</v>
      </c>
      <c r="C44" s="47" t="n">
        <f aca="false">'Service Grid - Offering'!C44</f>
        <v>0</v>
      </c>
      <c r="D44" s="47" t="n">
        <f aca="false">'Service Grid - Offering'!D44</f>
        <v>0</v>
      </c>
      <c r="E44" s="47" t="n">
        <f aca="false">'Service Grid - Offering'!E44</f>
        <v>0</v>
      </c>
      <c r="F44" s="64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</row>
    <row r="45" customFormat="false" ht="15" hidden="false" customHeight="false" outlineLevel="0" collapsed="false">
      <c r="A45" s="56" t="str">
        <f aca="false">'Service Grid - Offering'!A45</f>
        <v>Monthly newsletter</v>
      </c>
      <c r="B45" s="47" t="n">
        <f aca="false">'Service Grid - Offering'!B45</f>
        <v>0</v>
      </c>
      <c r="C45" s="47" t="n">
        <f aca="false">'Service Grid - Offering'!C45</f>
        <v>0</v>
      </c>
      <c r="D45" s="47" t="n">
        <f aca="false">'Service Grid - Offering'!D45</f>
        <v>0</v>
      </c>
      <c r="E45" s="47" t="n">
        <f aca="false">'Service Grid - Offering'!E45</f>
        <v>0</v>
      </c>
      <c r="F45" s="64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</row>
    <row r="46" customFormat="false" ht="15" hidden="false" customHeight="false" outlineLevel="0" collapsed="false">
      <c r="A46" s="56" t="str">
        <f aca="false">'Service Grid - Offering'!A46</f>
        <v>Quarterly investment newsletter</v>
      </c>
      <c r="B46" s="47" t="n">
        <f aca="false">'Service Grid - Offering'!B46</f>
        <v>0</v>
      </c>
      <c r="C46" s="47" t="n">
        <f aca="false">'Service Grid - Offering'!C46</f>
        <v>0</v>
      </c>
      <c r="D46" s="47" t="n">
        <f aca="false">'Service Grid - Offering'!D46</f>
        <v>0</v>
      </c>
      <c r="E46" s="47" t="n">
        <f aca="false">'Service Grid - Offering'!E46</f>
        <v>0</v>
      </c>
      <c r="F46" s="64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</row>
    <row r="47" customFormat="false" ht="15" hidden="false" customHeight="false" outlineLevel="0" collapsed="false">
      <c r="A47" s="56" t="str">
        <f aca="false">'Service Grid - Offering'!A47</f>
        <v>Personalized random emails of client interests</v>
      </c>
      <c r="B47" s="47" t="n">
        <f aca="false">'Service Grid - Offering'!B47</f>
        <v>0</v>
      </c>
      <c r="C47" s="47" t="n">
        <f aca="false">'Service Grid - Offering'!C47</f>
        <v>0</v>
      </c>
      <c r="D47" s="47" t="n">
        <f aca="false">'Service Grid - Offering'!D47</f>
        <v>0</v>
      </c>
      <c r="E47" s="47" t="n">
        <f aca="false">'Service Grid - Offering'!E47</f>
        <v>0</v>
      </c>
      <c r="F47" s="64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</row>
    <row r="48" customFormat="false" ht="15" hidden="false" customHeight="false" outlineLevel="0" collapsed="false">
      <c r="A48" s="56" t="str">
        <f aca="false">'Service Grid - Offering'!A48</f>
        <v>Quarterly "check in" phone calls (business)</v>
      </c>
      <c r="B48" s="47" t="n">
        <f aca="false">'Service Grid - Offering'!B48</f>
        <v>0</v>
      </c>
      <c r="C48" s="47" t="n">
        <f aca="false">'Service Grid - Offering'!C48</f>
        <v>0</v>
      </c>
      <c r="D48" s="47" t="n">
        <f aca="false">'Service Grid - Offering'!D48</f>
        <v>0</v>
      </c>
      <c r="E48" s="47" t="n">
        <f aca="false">'Service Grid - Offering'!E48</f>
        <v>0</v>
      </c>
      <c r="F48" s="64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</row>
    <row r="49" customFormat="false" ht="15" hidden="false" customHeight="false" outlineLevel="0" collapsed="false">
      <c r="A49" s="56" t="str">
        <f aca="false">'Service Grid - Offering'!A49</f>
        <v>Quarterly "check in" phone calls (non-business)</v>
      </c>
      <c r="B49" s="47" t="n">
        <f aca="false">'Service Grid - Offering'!B49</f>
        <v>0</v>
      </c>
      <c r="C49" s="47" t="n">
        <f aca="false">'Service Grid - Offering'!C49</f>
        <v>0</v>
      </c>
      <c r="D49" s="47" t="n">
        <f aca="false">'Service Grid - Offering'!D49</f>
        <v>0</v>
      </c>
      <c r="E49" s="47" t="n">
        <f aca="false">'Service Grid - Offering'!E49</f>
        <v>0</v>
      </c>
      <c r="F49" s="64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</row>
    <row r="50" customFormat="false" ht="15" hidden="false" customHeight="false" outlineLevel="0" collapsed="false">
      <c r="A50" s="56" t="str">
        <f aca="false">'Service Grid - Offering'!A50</f>
        <v>Semimonthly blog</v>
      </c>
      <c r="B50" s="47" t="n">
        <f aca="false">'Service Grid - Offering'!B50</f>
        <v>0</v>
      </c>
      <c r="C50" s="47" t="n">
        <f aca="false">'Service Grid - Offering'!C50</f>
        <v>0</v>
      </c>
      <c r="D50" s="47" t="n">
        <f aca="false">'Service Grid - Offering'!D50</f>
        <v>0</v>
      </c>
      <c r="E50" s="47" t="n">
        <f aca="false">'Service Grid - Offering'!E50</f>
        <v>0</v>
      </c>
      <c r="F50" s="138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</row>
    <row r="51" customFormat="false" ht="15" hidden="false" customHeight="false" outlineLevel="0" collapsed="false">
      <c r="A51" s="133" t="str">
        <f aca="false">'Service Grid - Offering'!A51</f>
        <v>MEETING SCHEDULE</v>
      </c>
      <c r="B51" s="51"/>
      <c r="C51" s="51"/>
      <c r="D51" s="51"/>
      <c r="E51" s="51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</row>
    <row r="52" customFormat="false" ht="15" hidden="false" customHeight="false" outlineLevel="0" collapsed="false">
      <c r="A52" s="56" t="str">
        <f aca="false">'Service Grid - Offering'!A52</f>
        <v>Ad hoc meetings</v>
      </c>
      <c r="B52" s="47" t="n">
        <f aca="false">'Service Grid - Offering'!B52</f>
        <v>0</v>
      </c>
      <c r="C52" s="47" t="n">
        <f aca="false">'Service Grid - Offering'!C52</f>
        <v>0</v>
      </c>
      <c r="D52" s="47" t="n">
        <f aca="false">'Service Grid - Offering'!D52</f>
        <v>0</v>
      </c>
      <c r="E52" s="47" t="n">
        <f aca="false">'Service Grid - Offering'!E52</f>
        <v>0</v>
      </c>
      <c r="F52" s="64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</row>
    <row r="53" customFormat="false" ht="15" hidden="false" customHeight="false" outlineLevel="0" collapsed="false">
      <c r="A53" s="56" t="str">
        <f aca="false">'Service Grid - Offering'!A53</f>
        <v>Coordination meetings with other professionals</v>
      </c>
      <c r="B53" s="47" t="n">
        <f aca="false">'Service Grid - Offering'!B53</f>
        <v>0</v>
      </c>
      <c r="C53" s="47" t="n">
        <f aca="false">'Service Grid - Offering'!C53</f>
        <v>0</v>
      </c>
      <c r="D53" s="47" t="n">
        <f aca="false">'Service Grid - Offering'!D53</f>
        <v>0</v>
      </c>
      <c r="E53" s="47" t="n">
        <f aca="false">'Service Grid - Offering'!E53</f>
        <v>0</v>
      </c>
      <c r="F53" s="64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</row>
    <row r="54" customFormat="false" ht="15" hidden="false" customHeight="false" outlineLevel="0" collapsed="false">
      <c r="A54" s="56" t="str">
        <f aca="false">'Service Grid - Offering'!A54</f>
        <v>Attorneys</v>
      </c>
      <c r="B54" s="47" t="n">
        <f aca="false">'Service Grid - Offering'!B54</f>
        <v>0</v>
      </c>
      <c r="C54" s="47" t="n">
        <f aca="false">'Service Grid - Offering'!C54</f>
        <v>0</v>
      </c>
      <c r="D54" s="47" t="n">
        <f aca="false">'Service Grid - Offering'!D54</f>
        <v>0</v>
      </c>
      <c r="E54" s="47" t="n">
        <f aca="false">'Service Grid - Offering'!E54</f>
        <v>0</v>
      </c>
      <c r="F54" s="64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</row>
    <row r="55" customFormat="false" ht="15" hidden="false" customHeight="false" outlineLevel="0" collapsed="false">
      <c r="A55" s="56" t="str">
        <f aca="false">'Service Grid - Offering'!A55</f>
        <v>Banker</v>
      </c>
      <c r="B55" s="47" t="n">
        <f aca="false">'Service Grid - Offering'!B55</f>
        <v>0</v>
      </c>
      <c r="C55" s="47" t="n">
        <f aca="false">'Service Grid - Offering'!C55</f>
        <v>0</v>
      </c>
      <c r="D55" s="47" t="n">
        <f aca="false">'Service Grid - Offering'!D55</f>
        <v>0</v>
      </c>
      <c r="E55" s="47" t="n">
        <f aca="false">'Service Grid - Offering'!E55</f>
        <v>0</v>
      </c>
      <c r="F55" s="64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15" hidden="false" customHeight="false" outlineLevel="0" collapsed="false">
      <c r="A56" s="56" t="str">
        <f aca="false">'Service Grid - Offering'!A56</f>
        <v>Financial and family councelor</v>
      </c>
      <c r="B56" s="47" t="n">
        <f aca="false">'Service Grid - Offering'!B56</f>
        <v>0</v>
      </c>
      <c r="C56" s="47" t="n">
        <f aca="false">'Service Grid - Offering'!C56</f>
        <v>0</v>
      </c>
      <c r="D56" s="47" t="n">
        <f aca="false">'Service Grid - Offering'!D56</f>
        <v>0</v>
      </c>
      <c r="E56" s="47" t="n">
        <f aca="false">'Service Grid - Offering'!E56</f>
        <v>0</v>
      </c>
      <c r="F56" s="138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</row>
    <row r="57" customFormat="false" ht="15" hidden="false" customHeight="false" outlineLevel="0" collapsed="false">
      <c r="A57" s="56" t="str">
        <f aca="false">'Service Grid - Offering'!A57</f>
        <v>Insurance broker</v>
      </c>
      <c r="B57" s="47" t="n">
        <f aca="false">'Service Grid - Offering'!B57</f>
        <v>0</v>
      </c>
      <c r="C57" s="47" t="n">
        <f aca="false">'Service Grid - Offering'!C57</f>
        <v>0</v>
      </c>
      <c r="D57" s="47" t="n">
        <f aca="false">'Service Grid - Offering'!D57</f>
        <v>0</v>
      </c>
      <c r="E57" s="47" t="n">
        <f aca="false">'Service Grid - Offering'!E57</f>
        <v>0</v>
      </c>
      <c r="F57" s="64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</row>
    <row r="58" customFormat="false" ht="15" hidden="false" customHeight="false" outlineLevel="0" collapsed="false">
      <c r="A58" s="56" t="str">
        <f aca="false">'Service Grid - Offering'!A58</f>
        <v>Realtor</v>
      </c>
      <c r="B58" s="47" t="n">
        <f aca="false">'Service Grid - Offering'!B58</f>
        <v>0</v>
      </c>
      <c r="C58" s="47" t="n">
        <f aca="false">'Service Grid - Offering'!C58</f>
        <v>0</v>
      </c>
      <c r="D58" s="47" t="n">
        <f aca="false">'Service Grid - Offering'!D58</f>
        <v>0</v>
      </c>
      <c r="E58" s="47" t="n">
        <f aca="false">'Service Grid - Offering'!E58</f>
        <v>0</v>
      </c>
      <c r="F58" s="64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</row>
    <row r="59" customFormat="false" ht="15" hidden="false" customHeight="false" outlineLevel="0" collapsed="false">
      <c r="A59" s="56" t="str">
        <f aca="false">'Service Grid - Offering'!A59</f>
        <v>Tax specialist and accounting</v>
      </c>
      <c r="B59" s="47" t="n">
        <f aca="false">'Service Grid - Offering'!B59</f>
        <v>0</v>
      </c>
      <c r="C59" s="47" t="n">
        <f aca="false">'Service Grid - Offering'!C59</f>
        <v>0</v>
      </c>
      <c r="D59" s="47" t="n">
        <f aca="false">'Service Grid - Offering'!D59</f>
        <v>0</v>
      </c>
      <c r="E59" s="47" t="n">
        <f aca="false">'Service Grid - Offering'!E59</f>
        <v>0</v>
      </c>
      <c r="F59" s="64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</row>
    <row r="60" customFormat="false" ht="15" hidden="false" customHeight="false" outlineLevel="0" collapsed="false">
      <c r="A60" s="56" t="str">
        <f aca="false">'Service Grid - Offering'!A60</f>
        <v>Other outside professions as needed</v>
      </c>
      <c r="B60" s="47" t="n">
        <f aca="false">'Service Grid - Offering'!B60</f>
        <v>0</v>
      </c>
      <c r="C60" s="47" t="n">
        <f aca="false">'Service Grid - Offering'!C60</f>
        <v>0</v>
      </c>
      <c r="D60" s="47" t="n">
        <f aca="false">'Service Grid - Offering'!D60</f>
        <v>0</v>
      </c>
      <c r="E60" s="47" t="n">
        <f aca="false">'Service Grid - Offering'!E60</f>
        <v>0</v>
      </c>
      <c r="F60" s="64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</row>
    <row r="61" customFormat="false" ht="15" hidden="false" customHeight="false" outlineLevel="0" collapsed="false">
      <c r="A61" s="56" t="str">
        <f aca="false">'Service Grid - Offering'!A61</f>
        <v>Family planning meetings</v>
      </c>
      <c r="B61" s="47" t="n">
        <f aca="false">'Service Grid - Offering'!B61</f>
        <v>0</v>
      </c>
      <c r="C61" s="47" t="n">
        <f aca="false">'Service Grid - Offering'!C61</f>
        <v>0</v>
      </c>
      <c r="D61" s="47" t="n">
        <f aca="false">'Service Grid - Offering'!D61</f>
        <v>0</v>
      </c>
      <c r="E61" s="47" t="n">
        <f aca="false">'Service Grid - Offering'!E61</f>
        <v>0</v>
      </c>
      <c r="F61" s="64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</row>
    <row r="62" customFormat="false" ht="15" hidden="false" customHeight="false" outlineLevel="0" collapsed="false">
      <c r="A62" s="56" t="str">
        <f aca="false">'Service Grid - Offering'!A62</f>
        <v>Quarterly meetings</v>
      </c>
      <c r="B62" s="47" t="n">
        <f aca="false">'Service Grid - Offering'!B62</f>
        <v>0</v>
      </c>
      <c r="C62" s="47" t="n">
        <f aca="false">'Service Grid - Offering'!C62</f>
        <v>0</v>
      </c>
      <c r="D62" s="47" t="n">
        <f aca="false">'Service Grid - Offering'!D62</f>
        <v>0</v>
      </c>
      <c r="E62" s="47" t="n">
        <f aca="false">'Service Grid - Offering'!E62</f>
        <v>0</v>
      </c>
      <c r="F62" s="64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</row>
    <row r="63" customFormat="false" ht="15" hidden="false" customHeight="false" outlineLevel="0" collapsed="false">
      <c r="A63" s="56" t="str">
        <f aca="false">'Service Grid - Offering'!A63</f>
        <v>Semiannual meetings</v>
      </c>
      <c r="B63" s="47" t="n">
        <f aca="false">'Service Grid - Offering'!B63</f>
        <v>0</v>
      </c>
      <c r="C63" s="47" t="n">
        <f aca="false">'Service Grid - Offering'!C63</f>
        <v>0</v>
      </c>
      <c r="D63" s="47" t="n">
        <f aca="false">'Service Grid - Offering'!D63</f>
        <v>0</v>
      </c>
      <c r="E63" s="47" t="n">
        <f aca="false">'Service Grid - Offering'!E63</f>
        <v>0</v>
      </c>
      <c r="F63" s="64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</row>
    <row r="64" customFormat="false" ht="15" hidden="false" customHeight="false" outlineLevel="0" collapsed="false">
      <c r="A64" s="56" t="str">
        <f aca="false">'Service Grid - Offering'!A64</f>
        <v>Yearly meetings</v>
      </c>
      <c r="B64" s="47" t="n">
        <f aca="false">'Service Grid - Offering'!B64</f>
        <v>0</v>
      </c>
      <c r="C64" s="47" t="n">
        <f aca="false">'Service Grid - Offering'!C64</f>
        <v>0</v>
      </c>
      <c r="D64" s="47" t="n">
        <f aca="false">'Service Grid - Offering'!D64</f>
        <v>0</v>
      </c>
      <c r="E64" s="47" t="n">
        <f aca="false">'Service Grid - Offering'!E64</f>
        <v>0</v>
      </c>
      <c r="F64" s="64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</row>
    <row r="65" customFormat="false" ht="15" hidden="false" customHeight="false" outlineLevel="0" collapsed="false">
      <c r="A65" s="56" t="str">
        <f aca="false">'Service Grid - Offering'!A65</f>
        <v>Home meetings</v>
      </c>
      <c r="B65" s="47" t="n">
        <f aca="false">'Service Grid - Offering'!B65</f>
        <v>0</v>
      </c>
      <c r="C65" s="47" t="n">
        <f aca="false">'Service Grid - Offering'!C65</f>
        <v>0</v>
      </c>
      <c r="D65" s="47" t="n">
        <f aca="false">'Service Grid - Offering'!D65</f>
        <v>0</v>
      </c>
      <c r="E65" s="47" t="n">
        <f aca="false">'Service Grid - Offering'!E65</f>
        <v>0</v>
      </c>
      <c r="F65" s="138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</row>
    <row r="66" customFormat="false" ht="15" hidden="false" customHeight="false" outlineLevel="0" collapsed="false">
      <c r="A66" s="133" t="str">
        <f aca="false">'Service Grid - Offering'!A66</f>
        <v>OTHER</v>
      </c>
      <c r="B66" s="51"/>
      <c r="C66" s="51"/>
      <c r="D66" s="51"/>
      <c r="E66" s="51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</row>
    <row r="67" customFormat="false" ht="15" hidden="false" customHeight="false" outlineLevel="0" collapsed="false">
      <c r="A67" s="56" t="str">
        <f aca="false">'Service Grid - Offering'!A67</f>
        <v>Digital document storage</v>
      </c>
      <c r="B67" s="47" t="n">
        <f aca="false">'Service Grid - Offering'!B67</f>
        <v>0</v>
      </c>
      <c r="C67" s="47" t="n">
        <f aca="false">'Service Grid - Offering'!C67</f>
        <v>0</v>
      </c>
      <c r="D67" s="47" t="n">
        <f aca="false">'Service Grid - Offering'!D67</f>
        <v>0</v>
      </c>
      <c r="E67" s="47" t="n">
        <f aca="false">'Service Grid - Offering'!E67</f>
        <v>0</v>
      </c>
      <c r="F67" s="64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</row>
    <row r="68" customFormat="false" ht="15" hidden="false" customHeight="false" outlineLevel="0" collapsed="false">
      <c r="A68" s="56" t="str">
        <f aca="false">'Service Grid - Offering'!A68</f>
        <v>Account aggregation</v>
      </c>
      <c r="B68" s="47" t="n">
        <f aca="false">'Service Grid - Offering'!B68</f>
        <v>0</v>
      </c>
      <c r="C68" s="47" t="n">
        <f aca="false">'Service Grid - Offering'!C68</f>
        <v>0</v>
      </c>
      <c r="D68" s="47" t="n">
        <f aca="false">'Service Grid - Offering'!D68</f>
        <v>0</v>
      </c>
      <c r="E68" s="47" t="n">
        <f aca="false">'Service Grid - Offering'!E68</f>
        <v>0</v>
      </c>
      <c r="F68" s="64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</row>
    <row r="69" customFormat="false" ht="15" hidden="false" customHeight="false" outlineLevel="0" collapsed="false">
      <c r="A69" s="56" t="str">
        <f aca="false">'Service Grid - Offering'!A69</f>
        <v>Technology to manage cash flow</v>
      </c>
      <c r="B69" s="47" t="n">
        <f aca="false">'Service Grid - Offering'!B69</f>
        <v>0</v>
      </c>
      <c r="C69" s="47" t="n">
        <f aca="false">'Service Grid - Offering'!C69</f>
        <v>0</v>
      </c>
      <c r="D69" s="47" t="n">
        <f aca="false">'Service Grid - Offering'!D69</f>
        <v>0</v>
      </c>
      <c r="E69" s="47" t="n">
        <f aca="false">'Service Grid - Offering'!E69</f>
        <v>0</v>
      </c>
      <c r="F69" s="64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</row>
    <row r="70" customFormat="false" ht="15" hidden="false" customHeight="false" outlineLevel="0" collapsed="false">
      <c r="A70" s="56" t="str">
        <f aca="false">'Service Grid - Offering'!A70</f>
        <v>Document shredding services</v>
      </c>
      <c r="B70" s="47" t="n">
        <f aca="false">'Service Grid - Offering'!B70</f>
        <v>0</v>
      </c>
      <c r="C70" s="47" t="n">
        <f aca="false">'Service Grid - Offering'!C70</f>
        <v>0</v>
      </c>
      <c r="D70" s="47" t="n">
        <f aca="false">'Service Grid - Offering'!D70</f>
        <v>0</v>
      </c>
      <c r="E70" s="47" t="n">
        <f aca="false">'Service Grid - Offering'!E70</f>
        <v>0</v>
      </c>
      <c r="F70" s="64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</row>
    <row r="71" customFormat="false" ht="15" hidden="false" customHeight="false" outlineLevel="0" collapsed="false">
      <c r="A71" s="56" t="str">
        <f aca="false">'Service Grid - Offering'!A71</f>
        <v>Notary services</v>
      </c>
      <c r="B71" s="47" t="n">
        <f aca="false">'Service Grid - Offering'!B71</f>
        <v>0</v>
      </c>
      <c r="C71" s="47" t="n">
        <f aca="false">'Service Grid - Offering'!C71</f>
        <v>0</v>
      </c>
      <c r="D71" s="47" t="n">
        <f aca="false">'Service Grid - Offering'!D71</f>
        <v>0</v>
      </c>
      <c r="E71" s="47" t="n">
        <f aca="false">'Service Grid - Offering'!E71</f>
        <v>0</v>
      </c>
      <c r="F71" s="64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</row>
    <row r="72" customFormat="false" ht="15" hidden="false" customHeight="false" outlineLevel="0" collapsed="false">
      <c r="A72" s="133" t="str">
        <f aca="false">'Service Grid - Offering'!A72</f>
        <v>INVESTMENT MANAGEMENT</v>
      </c>
      <c r="B72" s="51"/>
      <c r="C72" s="51"/>
      <c r="D72" s="51"/>
      <c r="E72" s="51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</row>
    <row r="73" customFormat="false" ht="15" hidden="false" customHeight="false" outlineLevel="0" collapsed="false">
      <c r="A73" s="56" t="str">
        <f aca="false">'Service Grid - Offering'!A73</f>
        <v>Assessment of goals and objectives</v>
      </c>
      <c r="B73" s="47" t="n">
        <f aca="false">'Service Grid - Offering'!B73</f>
        <v>0</v>
      </c>
      <c r="C73" s="47" t="n">
        <f aca="false">'Service Grid - Offering'!C73</f>
        <v>0</v>
      </c>
      <c r="D73" s="47" t="n">
        <f aca="false">'Service Grid - Offering'!D73</f>
        <v>0</v>
      </c>
      <c r="E73" s="47" t="n">
        <f aca="false">'Service Grid - Offering'!E73</f>
        <v>0</v>
      </c>
      <c r="F73" s="64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</row>
    <row r="74" customFormat="false" ht="15" hidden="false" customHeight="false" outlineLevel="0" collapsed="false">
      <c r="A74" s="56" t="str">
        <f aca="false">'Service Grid - Offering'!A74</f>
        <v>Asset allocation</v>
      </c>
      <c r="B74" s="47" t="n">
        <f aca="false">'Service Grid - Offering'!B74</f>
        <v>0</v>
      </c>
      <c r="C74" s="47" t="n">
        <f aca="false">'Service Grid - Offering'!C74</f>
        <v>0</v>
      </c>
      <c r="D74" s="47" t="n">
        <f aca="false">'Service Grid - Offering'!D74</f>
        <v>0</v>
      </c>
      <c r="E74" s="47" t="n">
        <f aca="false">'Service Grid - Offering'!E74</f>
        <v>0</v>
      </c>
      <c r="F74" s="64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</row>
    <row r="75" customFormat="false" ht="15" hidden="false" customHeight="false" outlineLevel="0" collapsed="false">
      <c r="A75" s="56" t="str">
        <f aca="false">'Service Grid - Offering'!A75</f>
        <v>Asset titling</v>
      </c>
      <c r="B75" s="47" t="n">
        <f aca="false">'Service Grid - Offering'!B75</f>
        <v>0</v>
      </c>
      <c r="C75" s="47" t="n">
        <f aca="false">'Service Grid - Offering'!C75</f>
        <v>0</v>
      </c>
      <c r="D75" s="47" t="n">
        <f aca="false">'Service Grid - Offering'!D75</f>
        <v>0</v>
      </c>
      <c r="E75" s="47" t="n">
        <f aca="false">'Service Grid - Offering'!E75</f>
        <v>0</v>
      </c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</row>
    <row r="76" customFormat="false" ht="15" hidden="false" customHeight="false" outlineLevel="0" collapsed="false">
      <c r="A76" s="56" t="str">
        <f aca="false">'Service Grid - Offering'!A76</f>
        <v>Formal investment policy statement</v>
      </c>
      <c r="B76" s="47" t="n">
        <f aca="false">'Service Grid - Offering'!B76</f>
        <v>0</v>
      </c>
      <c r="C76" s="47" t="n">
        <f aca="false">'Service Grid - Offering'!C76</f>
        <v>0</v>
      </c>
      <c r="D76" s="47" t="n">
        <f aca="false">'Service Grid - Offering'!D76</f>
        <v>0</v>
      </c>
      <c r="E76" s="47" t="n">
        <f aca="false">'Service Grid - Offering'!E76</f>
        <v>0</v>
      </c>
      <c r="F76" s="64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</row>
    <row r="77" customFormat="false" ht="15" hidden="false" customHeight="false" outlineLevel="0" collapsed="false">
      <c r="A77" s="56" t="str">
        <f aca="false">'Service Grid - Offering'!A77</f>
        <v>Goal alignment with investment plan</v>
      </c>
      <c r="B77" s="47" t="n">
        <f aca="false">'Service Grid - Offering'!B77</f>
        <v>0</v>
      </c>
      <c r="C77" s="47" t="n">
        <f aca="false">'Service Grid - Offering'!C77</f>
        <v>0</v>
      </c>
      <c r="D77" s="47" t="n">
        <f aca="false">'Service Grid - Offering'!D77</f>
        <v>0</v>
      </c>
      <c r="E77" s="47" t="n">
        <f aca="false">'Service Grid - Offering'!E77</f>
        <v>0</v>
      </c>
      <c r="F77" s="64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</row>
    <row r="78" customFormat="false" ht="15" hidden="false" customHeight="false" outlineLevel="0" collapsed="false">
      <c r="A78" s="56" t="str">
        <f aca="false">'Service Grid - Offering'!A78</f>
        <v>Historical investment reporting</v>
      </c>
      <c r="B78" s="47" t="n">
        <f aca="false">'Service Grid - Offering'!B78</f>
        <v>0</v>
      </c>
      <c r="C78" s="47" t="n">
        <f aca="false">'Service Grid - Offering'!C78</f>
        <v>0</v>
      </c>
      <c r="D78" s="47" t="n">
        <f aca="false">'Service Grid - Offering'!D78</f>
        <v>0</v>
      </c>
      <c r="E78" s="47" t="n">
        <f aca="false">'Service Grid - Offering'!E78</f>
        <v>0</v>
      </c>
      <c r="F78" s="64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</row>
    <row r="79" customFormat="false" ht="15" hidden="false" customHeight="false" outlineLevel="0" collapsed="false">
      <c r="A79" s="56" t="str">
        <f aca="false">'Service Grid - Offering'!A79</f>
        <v>In-depth risk tolerance analysis</v>
      </c>
      <c r="B79" s="47" t="n">
        <f aca="false">'Service Grid - Offering'!B79</f>
        <v>0</v>
      </c>
      <c r="C79" s="47" t="n">
        <f aca="false">'Service Grid - Offering'!C79</f>
        <v>0</v>
      </c>
      <c r="D79" s="47" t="n">
        <f aca="false">'Service Grid - Offering'!D79</f>
        <v>0</v>
      </c>
      <c r="E79" s="47" t="n">
        <f aca="false">'Service Grid - Offering'!E79</f>
        <v>0</v>
      </c>
      <c r="F79" s="64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</row>
    <row r="80" customFormat="false" ht="15" hidden="false" customHeight="false" outlineLevel="0" collapsed="false">
      <c r="A80" s="56" t="str">
        <f aca="false">'Service Grid - Offering'!A80</f>
        <v>Insurance/annuity subaccounts</v>
      </c>
      <c r="B80" s="47" t="n">
        <f aca="false">'Service Grid - Offering'!B80</f>
        <v>0</v>
      </c>
      <c r="C80" s="47" t="n">
        <f aca="false">'Service Grid - Offering'!C80</f>
        <v>0</v>
      </c>
      <c r="D80" s="47" t="n">
        <f aca="false">'Service Grid - Offering'!D80</f>
        <v>0</v>
      </c>
      <c r="E80" s="47" t="n">
        <f aca="false">'Service Grid - Offering'!E80</f>
        <v>0</v>
      </c>
      <c r="F80" s="64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</row>
    <row r="81" customFormat="false" ht="15" hidden="false" customHeight="false" outlineLevel="0" collapsed="false">
      <c r="A81" s="56" t="str">
        <f aca="false">'Service Grid - Offering'!A81</f>
        <v>Investment communications</v>
      </c>
      <c r="B81" s="47" t="n">
        <f aca="false">'Service Grid - Offering'!B81</f>
        <v>0</v>
      </c>
      <c r="C81" s="47" t="n">
        <f aca="false">'Service Grid - Offering'!C81</f>
        <v>0</v>
      </c>
      <c r="D81" s="47" t="n">
        <f aca="false">'Service Grid - Offering'!D81</f>
        <v>0</v>
      </c>
      <c r="E81" s="47" t="n">
        <f aca="false">'Service Grid - Offering'!E81</f>
        <v>0</v>
      </c>
      <c r="F81" s="64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</row>
    <row r="82" customFormat="false" ht="15" hidden="false" customHeight="false" outlineLevel="0" collapsed="false">
      <c r="A82" s="56" t="str">
        <f aca="false">'Service Grid - Offering'!A82</f>
        <v>Investment management</v>
      </c>
      <c r="B82" s="47" t="n">
        <f aca="false">'Service Grid - Offering'!B82</f>
        <v>0</v>
      </c>
      <c r="C82" s="47" t="n">
        <f aca="false">'Service Grid - Offering'!C82</f>
        <v>0</v>
      </c>
      <c r="D82" s="47" t="n">
        <f aca="false">'Service Grid - Offering'!D82</f>
        <v>0</v>
      </c>
      <c r="E82" s="47" t="n">
        <f aca="false">'Service Grid - Offering'!E82</f>
        <v>0</v>
      </c>
      <c r="F82" s="64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</row>
    <row r="83" customFormat="false" ht="15" hidden="false" customHeight="false" outlineLevel="0" collapsed="false">
      <c r="A83" s="56" t="str">
        <f aca="false">'Service Grid - Offering'!A83</f>
        <v>Managing equity/bond positions</v>
      </c>
      <c r="B83" s="47" t="n">
        <f aca="false">'Service Grid - Offering'!B83</f>
        <v>0</v>
      </c>
      <c r="C83" s="47" t="n">
        <f aca="false">'Service Grid - Offering'!C83</f>
        <v>0</v>
      </c>
      <c r="D83" s="47" t="n">
        <f aca="false">'Service Grid - Offering'!D83</f>
        <v>0</v>
      </c>
      <c r="E83" s="47" t="n">
        <f aca="false">'Service Grid - Offering'!E83</f>
        <v>0</v>
      </c>
      <c r="F83" s="64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</row>
    <row r="84" customFormat="false" ht="15" hidden="false" customHeight="false" outlineLevel="0" collapsed="false">
      <c r="A84" s="56" t="str">
        <f aca="false">'Service Grid - Offering'!A84</f>
        <v>Managing legacy funds</v>
      </c>
      <c r="B84" s="47" t="n">
        <f aca="false">'Service Grid - Offering'!B84</f>
        <v>0</v>
      </c>
      <c r="C84" s="47" t="n">
        <f aca="false">'Service Grid - Offering'!C84</f>
        <v>0</v>
      </c>
      <c r="D84" s="47" t="n">
        <f aca="false">'Service Grid - Offering'!D84</f>
        <v>0</v>
      </c>
      <c r="E84" s="47" t="n">
        <f aca="false">'Service Grid - Offering'!E84</f>
        <v>0</v>
      </c>
      <c r="F84" s="64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</row>
    <row r="85" customFormat="false" ht="15" hidden="false" customHeight="false" outlineLevel="0" collapsed="false">
      <c r="A85" s="56" t="str">
        <f aca="false">'Service Grid - Offering'!A85</f>
        <v>Managing outside accounts</v>
      </c>
      <c r="B85" s="47" t="n">
        <f aca="false">'Service Grid - Offering'!B85</f>
        <v>0</v>
      </c>
      <c r="C85" s="47" t="n">
        <f aca="false">'Service Grid - Offering'!C85</f>
        <v>0</v>
      </c>
      <c r="D85" s="47" t="n">
        <f aca="false">'Service Grid - Offering'!D85</f>
        <v>0</v>
      </c>
      <c r="E85" s="47" t="n">
        <f aca="false">'Service Grid - Offering'!E85</f>
        <v>0</v>
      </c>
      <c r="F85" s="64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</row>
    <row r="86" customFormat="false" ht="15" hidden="false" customHeight="false" outlineLevel="0" collapsed="false">
      <c r="A86" s="56" t="str">
        <f aca="false">'Service Grid - Offering'!A86</f>
        <v>Managing stock portfolio</v>
      </c>
      <c r="B86" s="47" t="n">
        <f aca="false">'Service Grid - Offering'!B86</f>
        <v>0</v>
      </c>
      <c r="C86" s="47" t="n">
        <f aca="false">'Service Grid - Offering'!C86</f>
        <v>0</v>
      </c>
      <c r="D86" s="47" t="n">
        <f aca="false">'Service Grid - Offering'!D86</f>
        <v>0</v>
      </c>
      <c r="E86" s="47" t="n">
        <f aca="false">'Service Grid - Offering'!E86</f>
        <v>0</v>
      </c>
      <c r="F86" s="64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</row>
    <row r="87" customFormat="false" ht="15" hidden="false" customHeight="false" outlineLevel="0" collapsed="false">
      <c r="A87" s="56" t="str">
        <f aca="false">'Service Grid - Offering'!A87</f>
        <v>Mondern portfolio theory</v>
      </c>
      <c r="B87" s="47" t="n">
        <f aca="false">'Service Grid - Offering'!B87</f>
        <v>0</v>
      </c>
      <c r="C87" s="47" t="n">
        <f aca="false">'Service Grid - Offering'!C87</f>
        <v>0</v>
      </c>
      <c r="D87" s="47" t="n">
        <f aca="false">'Service Grid - Offering'!D87</f>
        <v>0</v>
      </c>
      <c r="E87" s="47" t="n">
        <f aca="false">'Service Grid - Offering'!E87</f>
        <v>0</v>
      </c>
      <c r="F87" s="64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</row>
    <row r="88" customFormat="false" ht="15" hidden="false" customHeight="false" outlineLevel="0" collapsed="false">
      <c r="A88" s="56" t="str">
        <f aca="false">'Service Grid - Offering'!A88</f>
        <v>Ongoing investment research</v>
      </c>
      <c r="B88" s="47" t="n">
        <f aca="false">'Service Grid - Offering'!B88</f>
        <v>0</v>
      </c>
      <c r="C88" s="47" t="n">
        <f aca="false">'Service Grid - Offering'!C88</f>
        <v>0</v>
      </c>
      <c r="D88" s="47" t="n">
        <f aca="false">'Service Grid - Offering'!D88</f>
        <v>0</v>
      </c>
      <c r="E88" s="47" t="n">
        <f aca="false">'Service Grid - Offering'!E88</f>
        <v>0</v>
      </c>
      <c r="F88" s="64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</row>
    <row r="89" customFormat="false" ht="15" hidden="false" customHeight="false" outlineLevel="0" collapsed="false">
      <c r="A89" s="56" t="str">
        <f aca="false">'Service Grid - Offering'!A89</f>
        <v>Portfolio dispersion analysis</v>
      </c>
      <c r="B89" s="47" t="n">
        <f aca="false">'Service Grid - Offering'!B89</f>
        <v>0</v>
      </c>
      <c r="C89" s="47" t="n">
        <f aca="false">'Service Grid - Offering'!C89</f>
        <v>0</v>
      </c>
      <c r="D89" s="47" t="n">
        <f aca="false">'Service Grid - Offering'!D89</f>
        <v>0</v>
      </c>
      <c r="E89" s="47" t="n">
        <f aca="false">'Service Grid - Offering'!E89</f>
        <v>0</v>
      </c>
      <c r="F89" s="64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</row>
    <row r="90" customFormat="false" ht="15" hidden="false" customHeight="false" outlineLevel="0" collapsed="false">
      <c r="A90" s="56" t="str">
        <f aca="false">'Service Grid - Offering'!A90</f>
        <v>Portfolio rebalancing</v>
      </c>
      <c r="B90" s="47" t="n">
        <f aca="false">'Service Grid - Offering'!B90</f>
        <v>0</v>
      </c>
      <c r="C90" s="47" t="n">
        <f aca="false">'Service Grid - Offering'!C90</f>
        <v>0</v>
      </c>
      <c r="D90" s="47" t="n">
        <f aca="false">'Service Grid - Offering'!D90</f>
        <v>0</v>
      </c>
      <c r="E90" s="47" t="n">
        <f aca="false">'Service Grid - Offering'!E90</f>
        <v>0</v>
      </c>
      <c r="F90" s="64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</row>
    <row r="91" customFormat="false" ht="15" hidden="false" customHeight="false" outlineLevel="0" collapsed="false">
      <c r="A91" s="56" t="str">
        <f aca="false">'Service Grid - Offering'!A91</f>
        <v>Portfolio structure</v>
      </c>
      <c r="B91" s="47" t="n">
        <f aca="false">'Service Grid - Offering'!B91</f>
        <v>0</v>
      </c>
      <c r="C91" s="47" t="n">
        <f aca="false">'Service Grid - Offering'!C91</f>
        <v>0</v>
      </c>
      <c r="D91" s="47" t="n">
        <f aca="false">'Service Grid - Offering'!D91</f>
        <v>0</v>
      </c>
      <c r="E91" s="47" t="n">
        <f aca="false">'Service Grid - Offering'!E91</f>
        <v>0</v>
      </c>
      <c r="F91" s="64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</row>
    <row r="92" customFormat="false" ht="15" hidden="false" customHeight="false" outlineLevel="0" collapsed="false">
      <c r="A92" s="56" t="str">
        <f aca="false">'Service Grid - Offering'!A92</f>
        <v>Quarterly reporting</v>
      </c>
      <c r="B92" s="47" t="n">
        <f aca="false">'Service Grid - Offering'!B92</f>
        <v>0</v>
      </c>
      <c r="C92" s="47" t="n">
        <f aca="false">'Service Grid - Offering'!C92</f>
        <v>0</v>
      </c>
      <c r="D92" s="47" t="n">
        <f aca="false">'Service Grid - Offering'!D92</f>
        <v>0</v>
      </c>
      <c r="E92" s="47" t="n">
        <f aca="false">'Service Grid - Offering'!E92</f>
        <v>0</v>
      </c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</row>
    <row r="93" customFormat="false" ht="15" hidden="false" customHeight="false" outlineLevel="0" collapsed="false">
      <c r="A93" s="56" t="str">
        <f aca="false">'Service Grid - Offering'!A93</f>
        <v>Strategies for portfolio construction</v>
      </c>
      <c r="B93" s="47" t="n">
        <f aca="false">'Service Grid - Offering'!B93</f>
        <v>0</v>
      </c>
      <c r="C93" s="47" t="n">
        <f aca="false">'Service Grid - Offering'!C93</f>
        <v>0</v>
      </c>
      <c r="D93" s="47" t="n">
        <f aca="false">'Service Grid - Offering'!D93</f>
        <v>0</v>
      </c>
      <c r="E93" s="47" t="n">
        <f aca="false">'Service Grid - Offering'!E93</f>
        <v>0</v>
      </c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</row>
    <row r="94" customFormat="false" ht="15" hidden="false" customHeight="false" outlineLevel="0" collapsed="false">
      <c r="A94" s="56" t="str">
        <f aca="false">'Service Grid - Offering'!A94</f>
        <v>Structured notes</v>
      </c>
      <c r="B94" s="47" t="n">
        <f aca="false">'Service Grid - Offering'!B94</f>
        <v>0</v>
      </c>
      <c r="C94" s="47" t="n">
        <f aca="false">'Service Grid - Offering'!C94</f>
        <v>0</v>
      </c>
      <c r="D94" s="47" t="n">
        <f aca="false">'Service Grid - Offering'!D94</f>
        <v>0</v>
      </c>
      <c r="E94" s="47" t="n">
        <f aca="false">'Service Grid - Offering'!E94</f>
        <v>0</v>
      </c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</row>
    <row r="95" customFormat="false" ht="15" hidden="false" customHeight="false" outlineLevel="0" collapsed="false">
      <c r="A95" s="56" t="str">
        <f aca="false">'Service Grid - Offering'!A95</f>
        <v>Tactical asset allocation recommendations</v>
      </c>
      <c r="B95" s="47" t="n">
        <f aca="false">'Service Grid - Offering'!B95</f>
        <v>0</v>
      </c>
      <c r="C95" s="47" t="n">
        <f aca="false">'Service Grid - Offering'!C95</f>
        <v>0</v>
      </c>
      <c r="D95" s="47" t="n">
        <f aca="false">'Service Grid - Offering'!D95</f>
        <v>0</v>
      </c>
      <c r="E95" s="47" t="n">
        <f aca="false">'Service Grid - Offering'!E95</f>
        <v>0</v>
      </c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</row>
    <row r="96" customFormat="false" ht="15" hidden="false" customHeight="false" outlineLevel="0" collapsed="false">
      <c r="A96" s="56" t="str">
        <f aca="false">'Service Grid - Offering'!A96</f>
        <v>Withdrawal rate tracking and analysis</v>
      </c>
      <c r="B96" s="47" t="n">
        <f aca="false">'Service Grid - Offering'!B96</f>
        <v>0</v>
      </c>
      <c r="C96" s="47" t="n">
        <f aca="false">'Service Grid - Offering'!C96</f>
        <v>0</v>
      </c>
      <c r="D96" s="47" t="n">
        <f aca="false">'Service Grid - Offering'!D96</f>
        <v>0</v>
      </c>
      <c r="E96" s="47" t="n">
        <f aca="false">'Service Grid - Offering'!E96</f>
        <v>0</v>
      </c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</row>
    <row r="97" customFormat="false" ht="15" hidden="false" customHeight="false" outlineLevel="0" collapsed="false">
      <c r="A97" s="133" t="str">
        <f aca="false">'Service Grid - Offering'!A97</f>
        <v>CASH FLOW AND DEBT MANAGEMENT</v>
      </c>
      <c r="B97" s="51"/>
      <c r="C97" s="51"/>
      <c r="D97" s="51"/>
      <c r="E97" s="51"/>
      <c r="F97" s="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</row>
    <row r="98" customFormat="false" ht="15" hidden="false" customHeight="false" outlineLevel="0" collapsed="false">
      <c r="A98" s="56" t="str">
        <f aca="false">'Service Grid - Offering'!A98</f>
        <v>Financial organization assistance</v>
      </c>
      <c r="B98" s="47" t="n">
        <f aca="false">'Service Grid - Offering'!B98</f>
        <v>0</v>
      </c>
      <c r="C98" s="47" t="n">
        <f aca="false">'Service Grid - Offering'!C98</f>
        <v>0</v>
      </c>
      <c r="D98" s="47" t="n">
        <f aca="false">'Service Grid - Offering'!D98</f>
        <v>0</v>
      </c>
      <c r="E98" s="47" t="n">
        <f aca="false">'Service Grid - Offering'!E98</f>
        <v>0</v>
      </c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</row>
    <row r="99" customFormat="false" ht="15" hidden="false" customHeight="false" outlineLevel="0" collapsed="false">
      <c r="A99" s="56" t="str">
        <f aca="false">'Service Grid - Offering'!A99</f>
        <v>Long-term cash flow planning</v>
      </c>
      <c r="B99" s="47" t="n">
        <f aca="false">'Service Grid - Offering'!B99</f>
        <v>0</v>
      </c>
      <c r="C99" s="47" t="n">
        <f aca="false">'Service Grid - Offering'!C99</f>
        <v>0</v>
      </c>
      <c r="D99" s="47" t="n">
        <f aca="false">'Service Grid - Offering'!D99</f>
        <v>0</v>
      </c>
      <c r="E99" s="47" t="n">
        <f aca="false">'Service Grid - Offering'!E99</f>
        <v>0</v>
      </c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</row>
    <row r="100" customFormat="false" ht="15" hidden="false" customHeight="false" outlineLevel="0" collapsed="false">
      <c r="A100" s="56" t="str">
        <f aca="false">'Service Grid - Offering'!A100</f>
        <v>Net worth statement</v>
      </c>
      <c r="B100" s="47" t="n">
        <f aca="false">'Service Grid - Offering'!B100</f>
        <v>0</v>
      </c>
      <c r="C100" s="47" t="n">
        <f aca="false">'Service Grid - Offering'!C100</f>
        <v>0</v>
      </c>
      <c r="D100" s="47" t="n">
        <f aca="false">'Service Grid - Offering'!D100</f>
        <v>0</v>
      </c>
      <c r="E100" s="47" t="n">
        <f aca="false">'Service Grid - Offering'!E100</f>
        <v>0</v>
      </c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</row>
    <row r="101" customFormat="false" ht="15" hidden="false" customHeight="false" outlineLevel="0" collapsed="false">
      <c r="A101" s="56" t="str">
        <f aca="false">'Service Grid - Offering'!A101</f>
        <v>Assistance in establishing a budget</v>
      </c>
      <c r="B101" s="47" t="n">
        <f aca="false">'Service Grid - Offering'!B101</f>
        <v>0</v>
      </c>
      <c r="C101" s="47" t="n">
        <f aca="false">'Service Grid - Offering'!C101</f>
        <v>0</v>
      </c>
      <c r="D101" s="47" t="n">
        <f aca="false">'Service Grid - Offering'!D101</f>
        <v>0</v>
      </c>
      <c r="E101" s="47" t="n">
        <f aca="false">'Service Grid - Offering'!E101</f>
        <v>0</v>
      </c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</row>
    <row r="102" customFormat="false" ht="15" hidden="false" customHeight="false" outlineLevel="0" collapsed="false">
      <c r="A102" s="56" t="str">
        <f aca="false">'Service Grid - Offering'!A102</f>
        <v>Banking concierge services</v>
      </c>
      <c r="B102" s="47" t="n">
        <f aca="false">'Service Grid - Offering'!B102</f>
        <v>0</v>
      </c>
      <c r="C102" s="47" t="n">
        <f aca="false">'Service Grid - Offering'!C102</f>
        <v>0</v>
      </c>
      <c r="D102" s="47" t="n">
        <f aca="false">'Service Grid - Offering'!D102</f>
        <v>0</v>
      </c>
      <c r="E102" s="47" t="n">
        <f aca="false">'Service Grid - Offering'!E102</f>
        <v>0</v>
      </c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</row>
    <row r="103" customFormat="false" ht="15" hidden="false" customHeight="false" outlineLevel="0" collapsed="false">
      <c r="A103" s="56" t="str">
        <f aca="false">'Service Grid - Offering'!A103</f>
        <v>Auto loan management</v>
      </c>
      <c r="B103" s="47" t="n">
        <f aca="false">'Service Grid - Offering'!B103</f>
        <v>0</v>
      </c>
      <c r="C103" s="47" t="n">
        <f aca="false">'Service Grid - Offering'!C103</f>
        <v>0</v>
      </c>
      <c r="D103" s="47" t="n">
        <f aca="false">'Service Grid - Offering'!D103</f>
        <v>0</v>
      </c>
      <c r="E103" s="47" t="n">
        <f aca="false">'Service Grid - Offering'!E103</f>
        <v>0</v>
      </c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</row>
    <row r="104" customFormat="false" ht="15" hidden="false" customHeight="false" outlineLevel="0" collapsed="false">
      <c r="A104" s="56" t="str">
        <f aca="false">'Service Grid - Offering'!A104</f>
        <v>Car purchase assistance</v>
      </c>
      <c r="B104" s="47" t="n">
        <f aca="false">'Service Grid - Offering'!B104</f>
        <v>0</v>
      </c>
      <c r="C104" s="47" t="n">
        <f aca="false">'Service Grid - Offering'!C104</f>
        <v>0</v>
      </c>
      <c r="D104" s="47" t="n">
        <f aca="false">'Service Grid - Offering'!D104</f>
        <v>0</v>
      </c>
      <c r="E104" s="47" t="n">
        <f aca="false">'Service Grid - Offering'!E104</f>
        <v>0</v>
      </c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</row>
    <row r="105" customFormat="false" ht="15" hidden="false" customHeight="false" outlineLevel="0" collapsed="false">
      <c r="A105" s="56" t="str">
        <f aca="false">'Service Grid - Offering'!A105</f>
        <v>Credit card management</v>
      </c>
      <c r="B105" s="47" t="n">
        <f aca="false">'Service Grid - Offering'!B105</f>
        <v>0</v>
      </c>
      <c r="C105" s="47" t="n">
        <f aca="false">'Service Grid - Offering'!C105</f>
        <v>0</v>
      </c>
      <c r="D105" s="47" t="n">
        <f aca="false">'Service Grid - Offering'!D105</f>
        <v>0</v>
      </c>
      <c r="E105" s="47" t="n">
        <f aca="false">'Service Grid - Offering'!E105</f>
        <v>0</v>
      </c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</row>
    <row r="106" customFormat="false" ht="15" hidden="false" customHeight="false" outlineLevel="0" collapsed="false">
      <c r="A106" s="56" t="str">
        <f aca="false">'Service Grid - Offering'!A106</f>
        <v>Debt management</v>
      </c>
      <c r="B106" s="47" t="n">
        <f aca="false">'Service Grid - Offering'!B106</f>
        <v>0</v>
      </c>
      <c r="C106" s="47" t="n">
        <f aca="false">'Service Grid - Offering'!C106</f>
        <v>0</v>
      </c>
      <c r="D106" s="47" t="n">
        <f aca="false">'Service Grid - Offering'!D106</f>
        <v>0</v>
      </c>
      <c r="E106" s="47" t="n">
        <f aca="false">'Service Grid - Offering'!E106</f>
        <v>0</v>
      </c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</row>
    <row r="107" customFormat="false" ht="15" hidden="false" customHeight="false" outlineLevel="0" collapsed="false">
      <c r="A107" s="56" t="str">
        <f aca="false">'Service Grid - Offering'!A107</f>
        <v>Home downsizing</v>
      </c>
      <c r="B107" s="47" t="n">
        <f aca="false">'Service Grid - Offering'!B107</f>
        <v>0</v>
      </c>
      <c r="C107" s="47" t="n">
        <f aca="false">'Service Grid - Offering'!C107</f>
        <v>0</v>
      </c>
      <c r="D107" s="47" t="n">
        <f aca="false">'Service Grid - Offering'!D107</f>
        <v>0</v>
      </c>
      <c r="E107" s="47" t="n">
        <f aca="false">'Service Grid - Offering'!E107</f>
        <v>0</v>
      </c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</row>
    <row r="108" customFormat="false" ht="15" hidden="false" customHeight="false" outlineLevel="0" collapsed="false">
      <c r="A108" s="56" t="str">
        <f aca="false">'Service Grid - Offering'!A108</f>
        <v>Home purchase</v>
      </c>
      <c r="B108" s="47" t="n">
        <f aca="false">'Service Grid - Offering'!B108</f>
        <v>0</v>
      </c>
      <c r="C108" s="47" t="n">
        <f aca="false">'Service Grid - Offering'!C108</f>
        <v>0</v>
      </c>
      <c r="D108" s="47" t="n">
        <f aca="false">'Service Grid - Offering'!D108</f>
        <v>0</v>
      </c>
      <c r="E108" s="47" t="n">
        <f aca="false">'Service Grid - Offering'!E108</f>
        <v>0</v>
      </c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</row>
    <row r="109" customFormat="false" ht="15" hidden="false" customHeight="false" outlineLevel="0" collapsed="false">
      <c r="A109" s="56" t="str">
        <f aca="false">'Service Grid - Offering'!A109</f>
        <v>Mortgage management</v>
      </c>
      <c r="B109" s="47" t="n">
        <f aca="false">'Service Grid - Offering'!B109</f>
        <v>0</v>
      </c>
      <c r="C109" s="47" t="n">
        <f aca="false">'Service Grid - Offering'!C109</f>
        <v>0</v>
      </c>
      <c r="D109" s="47" t="n">
        <f aca="false">'Service Grid - Offering'!D109</f>
        <v>0</v>
      </c>
      <c r="E109" s="47" t="n">
        <f aca="false">'Service Grid - Offering'!E109</f>
        <v>0</v>
      </c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</row>
    <row r="110" customFormat="false" ht="15" hidden="false" customHeight="false" outlineLevel="0" collapsed="false">
      <c r="A110" s="56" t="str">
        <f aca="false">'Service Grid - Offering'!A110</f>
        <v>Mortgage refinance assistance</v>
      </c>
      <c r="B110" s="47" t="n">
        <f aca="false">'Service Grid - Offering'!B110</f>
        <v>0</v>
      </c>
      <c r="C110" s="47" t="n">
        <f aca="false">'Service Grid - Offering'!C110</f>
        <v>0</v>
      </c>
      <c r="D110" s="47" t="n">
        <f aca="false">'Service Grid - Offering'!D110</f>
        <v>0</v>
      </c>
      <c r="E110" s="47" t="n">
        <f aca="false">'Service Grid - Offering'!E110</f>
        <v>0</v>
      </c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</row>
    <row r="111" customFormat="false" ht="15" hidden="false" customHeight="false" outlineLevel="0" collapsed="false">
      <c r="A111" s="56" t="str">
        <f aca="false">'Service Grid - Offering'!A111</f>
        <v>Payoff strategies</v>
      </c>
      <c r="B111" s="47" t="n">
        <f aca="false">'Service Grid - Offering'!B111</f>
        <v>0</v>
      </c>
      <c r="C111" s="47" t="n">
        <f aca="false">'Service Grid - Offering'!C111</f>
        <v>0</v>
      </c>
      <c r="D111" s="47" t="n">
        <f aca="false">'Service Grid - Offering'!D111</f>
        <v>0</v>
      </c>
      <c r="E111" s="47" t="n">
        <f aca="false">'Service Grid - Offering'!E111</f>
        <v>0</v>
      </c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</row>
    <row r="112" customFormat="false" ht="15" hidden="false" customHeight="false" outlineLevel="0" collapsed="false">
      <c r="A112" s="56" t="str">
        <f aca="false">'Service Grid - Offering'!A112</f>
        <v>Recreation purchase assistance (e.g. boat)</v>
      </c>
      <c r="B112" s="47" t="n">
        <f aca="false">'Service Grid - Offering'!B112</f>
        <v>0</v>
      </c>
      <c r="C112" s="47" t="n">
        <f aca="false">'Service Grid - Offering'!C112</f>
        <v>0</v>
      </c>
      <c r="D112" s="47" t="n">
        <f aca="false">'Service Grid - Offering'!D112</f>
        <v>0</v>
      </c>
      <c r="E112" s="47" t="n">
        <f aca="false">'Service Grid - Offering'!E112</f>
        <v>0</v>
      </c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</row>
    <row r="113" customFormat="false" ht="15" hidden="false" customHeight="false" outlineLevel="0" collapsed="false">
      <c r="A113" s="56" t="str">
        <f aca="false">'Service Grid - Offering'!A113</f>
        <v>Referrals to bank</v>
      </c>
      <c r="B113" s="47" t="n">
        <f aca="false">'Service Grid - Offering'!B113</f>
        <v>0</v>
      </c>
      <c r="C113" s="47" t="n">
        <f aca="false">'Service Grid - Offering'!C113</f>
        <v>0</v>
      </c>
      <c r="D113" s="47" t="n">
        <f aca="false">'Service Grid - Offering'!D113</f>
        <v>0</v>
      </c>
      <c r="E113" s="47" t="n">
        <f aca="false">'Service Grid - Offering'!E113</f>
        <v>0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</row>
    <row r="114" customFormat="false" ht="15" hidden="false" customHeight="false" outlineLevel="0" collapsed="false">
      <c r="A114" s="56" t="str">
        <f aca="false">'Service Grid - Offering'!A114</f>
        <v>Referrals to mortgage providers</v>
      </c>
      <c r="B114" s="47" t="n">
        <f aca="false">'Service Grid - Offering'!B114</f>
        <v>0</v>
      </c>
      <c r="C114" s="47" t="n">
        <f aca="false">'Service Grid - Offering'!C114</f>
        <v>0</v>
      </c>
      <c r="D114" s="47" t="n">
        <f aca="false">'Service Grid - Offering'!D114</f>
        <v>0</v>
      </c>
      <c r="E114" s="47" t="n">
        <f aca="false">'Service Grid - Offering'!E114</f>
        <v>0</v>
      </c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</row>
    <row r="115" customFormat="false" ht="15" hidden="false" customHeight="false" outlineLevel="0" collapsed="false">
      <c r="A115" s="56" t="str">
        <f aca="false">'Service Grid - Offering'!A115</f>
        <v>Required minimum distribution management</v>
      </c>
      <c r="B115" s="47" t="n">
        <f aca="false">'Service Grid - Offering'!B115</f>
        <v>0</v>
      </c>
      <c r="C115" s="47" t="n">
        <f aca="false">'Service Grid - Offering'!C115</f>
        <v>0</v>
      </c>
      <c r="D115" s="47" t="n">
        <f aca="false">'Service Grid - Offering'!D115</f>
        <v>0</v>
      </c>
      <c r="E115" s="47" t="n">
        <f aca="false">'Service Grid - Offering'!E115</f>
        <v>0</v>
      </c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</row>
    <row r="116" customFormat="false" ht="15" hidden="false" customHeight="false" outlineLevel="0" collapsed="false">
      <c r="A116" s="56" t="str">
        <f aca="false">'Service Grid - Offering'!A116</f>
        <v>Second home purchase assistance</v>
      </c>
      <c r="B116" s="47" t="n">
        <f aca="false">'Service Grid - Offering'!B116</f>
        <v>0</v>
      </c>
      <c r="C116" s="47" t="n">
        <f aca="false">'Service Grid - Offering'!C116</f>
        <v>0</v>
      </c>
      <c r="D116" s="47" t="n">
        <f aca="false">'Service Grid - Offering'!D116</f>
        <v>0</v>
      </c>
      <c r="E116" s="47" t="n">
        <f aca="false">'Service Grid - Offering'!E116</f>
        <v>0</v>
      </c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</row>
    <row r="117" customFormat="false" ht="15" hidden="false" customHeight="false" outlineLevel="0" collapsed="false">
      <c r="A117" s="133" t="str">
        <f aca="false">'Service Grid - Offering'!A117</f>
        <v>EMPLOYMENT BENEFIT ANALYSIS</v>
      </c>
      <c r="B117" s="51"/>
      <c r="C117" s="51"/>
      <c r="D117" s="51"/>
      <c r="E117" s="51"/>
      <c r="F117" s="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</row>
    <row r="118" customFormat="false" ht="15" hidden="false" customHeight="false" outlineLevel="0" collapsed="false">
      <c r="A118" s="56" t="str">
        <f aca="false">'Service Grid - Offering'!A118</f>
        <v>Career planning</v>
      </c>
      <c r="B118" s="47" t="n">
        <f aca="false">'Service Grid - Offering'!B118</f>
        <v>0</v>
      </c>
      <c r="C118" s="47" t="n">
        <f aca="false">'Service Grid - Offering'!C118</f>
        <v>0</v>
      </c>
      <c r="D118" s="47" t="n">
        <f aca="false">'Service Grid - Offering'!D118</f>
        <v>0</v>
      </c>
      <c r="E118" s="47" t="n">
        <f aca="false">'Service Grid - Offering'!E118</f>
        <v>0</v>
      </c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</row>
    <row r="119" customFormat="false" ht="15" hidden="false" customHeight="false" outlineLevel="0" collapsed="false">
      <c r="A119" s="56" t="str">
        <f aca="false">'Service Grid - Offering'!A119</f>
        <v>Company benefit and retirement plan design</v>
      </c>
      <c r="B119" s="47" t="n">
        <f aca="false">'Service Grid - Offering'!B119</f>
        <v>0</v>
      </c>
      <c r="C119" s="47" t="n">
        <f aca="false">'Service Grid - Offering'!C119</f>
        <v>0</v>
      </c>
      <c r="D119" s="47" t="n">
        <f aca="false">'Service Grid - Offering'!D119</f>
        <v>0</v>
      </c>
      <c r="E119" s="47" t="n">
        <f aca="false">'Service Grid - Offering'!E119</f>
        <v>0</v>
      </c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</row>
    <row r="120" customFormat="false" ht="15" hidden="false" customHeight="false" outlineLevel="0" collapsed="false">
      <c r="A120" s="56" t="str">
        <f aca="false">'Service Grid - Offering'!A120</f>
        <v>Complex retirement plan consulting/selection</v>
      </c>
      <c r="B120" s="47" t="n">
        <f aca="false">'Service Grid - Offering'!B120</f>
        <v>0</v>
      </c>
      <c r="C120" s="47" t="n">
        <f aca="false">'Service Grid - Offering'!C120</f>
        <v>0</v>
      </c>
      <c r="D120" s="47" t="n">
        <f aca="false">'Service Grid - Offering'!D120</f>
        <v>0</v>
      </c>
      <c r="E120" s="47" t="n">
        <f aca="false">'Service Grid - Offering'!E120</f>
        <v>0</v>
      </c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</row>
    <row r="121" customFormat="false" ht="15" hidden="false" customHeight="false" outlineLevel="0" collapsed="false">
      <c r="A121" s="56" t="str">
        <f aca="false">'Service Grid - Offering'!A121</f>
        <v>Distribution strategies for employer plans</v>
      </c>
      <c r="B121" s="47" t="n">
        <f aca="false">'Service Grid - Offering'!B121</f>
        <v>0</v>
      </c>
      <c r="C121" s="47" t="n">
        <f aca="false">'Service Grid - Offering'!C121</f>
        <v>0</v>
      </c>
      <c r="D121" s="47" t="n">
        <f aca="false">'Service Grid - Offering'!D121</f>
        <v>0</v>
      </c>
      <c r="E121" s="47" t="n">
        <f aca="false">'Service Grid - Offering'!E121</f>
        <v>0</v>
      </c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</row>
    <row r="122" customFormat="false" ht="15" hidden="false" customHeight="false" outlineLevel="0" collapsed="false">
      <c r="A122" s="56" t="str">
        <f aca="false">'Service Grid - Offering'!A122</f>
        <v>Executive benefit compensation</v>
      </c>
      <c r="B122" s="47" t="n">
        <f aca="false">'Service Grid - Offering'!B122</f>
        <v>0</v>
      </c>
      <c r="C122" s="47" t="n">
        <f aca="false">'Service Grid - Offering'!C122</f>
        <v>0</v>
      </c>
      <c r="D122" s="47" t="n">
        <f aca="false">'Service Grid - Offering'!D122</f>
        <v>0</v>
      </c>
      <c r="E122" s="47" t="n">
        <f aca="false">'Service Grid - Offering'!E122</f>
        <v>0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</row>
    <row r="123" customFormat="false" ht="15" hidden="false" customHeight="false" outlineLevel="0" collapsed="false">
      <c r="A123" s="56" t="str">
        <f aca="false">'Service Grid - Offering'!A123</f>
        <v>Executive benefit selection</v>
      </c>
      <c r="B123" s="47" t="n">
        <f aca="false">'Service Grid - Offering'!B123</f>
        <v>0</v>
      </c>
      <c r="C123" s="47" t="n">
        <f aca="false">'Service Grid - Offering'!C123</f>
        <v>0</v>
      </c>
      <c r="D123" s="47" t="n">
        <f aca="false">'Service Grid - Offering'!D123</f>
        <v>0</v>
      </c>
      <c r="E123" s="47" t="n">
        <f aca="false">'Service Grid - Offering'!E123</f>
        <v>0</v>
      </c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</row>
    <row r="124" customFormat="false" ht="15" hidden="false" customHeight="false" outlineLevel="0" collapsed="false">
      <c r="A124" s="56" t="str">
        <f aca="false">'Service Grid - Offering'!A124</f>
        <v>Executive planning issues</v>
      </c>
      <c r="B124" s="47" t="n">
        <f aca="false">'Service Grid - Offering'!B124</f>
        <v>0</v>
      </c>
      <c r="C124" s="47" t="n">
        <f aca="false">'Service Grid - Offering'!C124</f>
        <v>0</v>
      </c>
      <c r="D124" s="47" t="n">
        <f aca="false">'Service Grid - Offering'!D124</f>
        <v>0</v>
      </c>
      <c r="E124" s="47" t="n">
        <f aca="false">'Service Grid - Offering'!E124</f>
        <v>0</v>
      </c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</row>
    <row r="125" customFormat="false" ht="15" hidden="false" customHeight="false" outlineLevel="0" collapsed="false">
      <c r="A125" s="56" t="str">
        <f aca="false">'Service Grid - Offering'!A125</f>
        <v>Executive transition planning</v>
      </c>
      <c r="B125" s="47" t="n">
        <f aca="false">'Service Grid - Offering'!B125</f>
        <v>0</v>
      </c>
      <c r="C125" s="47" t="n">
        <f aca="false">'Service Grid - Offering'!C125</f>
        <v>0</v>
      </c>
      <c r="D125" s="47" t="n">
        <f aca="false">'Service Grid - Offering'!D125</f>
        <v>0</v>
      </c>
      <c r="E125" s="47" t="n">
        <f aca="false">'Service Grid - Offering'!E125</f>
        <v>0</v>
      </c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</row>
    <row r="126" customFormat="false" ht="15" hidden="false" customHeight="false" outlineLevel="0" collapsed="false">
      <c r="A126" s="56" t="str">
        <f aca="false">'Service Grid - Offering'!A126</f>
        <v>Job loss or job transition</v>
      </c>
      <c r="B126" s="47" t="n">
        <f aca="false">'Service Grid - Offering'!B126</f>
        <v>0</v>
      </c>
      <c r="C126" s="47" t="n">
        <f aca="false">'Service Grid - Offering'!C126</f>
        <v>0</v>
      </c>
      <c r="D126" s="47" t="n">
        <f aca="false">'Service Grid - Offering'!D126</f>
        <v>0</v>
      </c>
      <c r="E126" s="47" t="n">
        <f aca="false">'Service Grid - Offering'!E126</f>
        <v>0</v>
      </c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</row>
    <row r="127" customFormat="false" ht="15" hidden="false" customHeight="false" outlineLevel="0" collapsed="false">
      <c r="A127" s="56" t="str">
        <f aca="false">'Service Grid - Offering'!A127</f>
        <v>Nondeferred compensation</v>
      </c>
      <c r="B127" s="47" t="n">
        <f aca="false">'Service Grid - Offering'!B127</f>
        <v>0</v>
      </c>
      <c r="C127" s="47" t="n">
        <f aca="false">'Service Grid - Offering'!C127</f>
        <v>0</v>
      </c>
      <c r="D127" s="47" t="n">
        <f aca="false">'Service Grid - Offering'!D127</f>
        <v>0</v>
      </c>
      <c r="E127" s="47" t="n">
        <f aca="false">'Service Grid - Offering'!E127</f>
        <v>0</v>
      </c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</row>
    <row r="128" customFormat="false" ht="15" hidden="false" customHeight="false" outlineLevel="0" collapsed="false">
      <c r="A128" s="56" t="str">
        <f aca="false">'Service Grid - Offering'!A128</f>
        <v>Pension benefit analysis</v>
      </c>
      <c r="B128" s="47" t="n">
        <f aca="false">'Service Grid - Offering'!B128</f>
        <v>0</v>
      </c>
      <c r="C128" s="47" t="n">
        <f aca="false">'Service Grid - Offering'!C128</f>
        <v>0</v>
      </c>
      <c r="D128" s="47" t="n">
        <f aca="false">'Service Grid - Offering'!D128</f>
        <v>0</v>
      </c>
      <c r="E128" s="47" t="n">
        <f aca="false">'Service Grid - Offering'!E128</f>
        <v>0</v>
      </c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5" hidden="false" customHeight="false" outlineLevel="0" collapsed="false">
      <c r="A129" s="56" t="str">
        <f aca="false">'Service Grid - Offering'!A129</f>
        <v>Stock option analysis</v>
      </c>
      <c r="B129" s="47" t="n">
        <f aca="false">'Service Grid - Offering'!B129</f>
        <v>0</v>
      </c>
      <c r="C129" s="47" t="n">
        <f aca="false">'Service Grid - Offering'!C129</f>
        <v>0</v>
      </c>
      <c r="D129" s="47" t="n">
        <f aca="false">'Service Grid - Offering'!D129</f>
        <v>0</v>
      </c>
      <c r="E129" s="47" t="n">
        <f aca="false">'Service Grid - Offering'!E129</f>
        <v>0</v>
      </c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</row>
    <row r="130" customFormat="false" ht="15" hidden="false" customHeight="false" outlineLevel="0" collapsed="false">
      <c r="A130" s="56" t="str">
        <f aca="false">'Service Grid - Offering'!A130</f>
        <v>SERP</v>
      </c>
      <c r="B130" s="47" t="n">
        <f aca="false">'Service Grid - Offering'!B130</f>
        <v>0</v>
      </c>
      <c r="C130" s="47" t="n">
        <f aca="false">'Service Grid - Offering'!C130</f>
        <v>0</v>
      </c>
      <c r="D130" s="47" t="n">
        <f aca="false">'Service Grid - Offering'!D130</f>
        <v>0</v>
      </c>
      <c r="E130" s="47" t="n">
        <f aca="false">'Service Grid - Offering'!E130</f>
        <v>0</v>
      </c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</row>
    <row r="131" customFormat="false" ht="15" hidden="false" customHeight="false" outlineLevel="0" collapsed="false">
      <c r="A131" s="133" t="str">
        <f aca="false">'Service Grid - Offering'!A131</f>
        <v>BUSINESS OWNER PLANNING</v>
      </c>
      <c r="B131" s="51"/>
      <c r="C131" s="51"/>
      <c r="D131" s="51"/>
      <c r="E131" s="51"/>
      <c r="F131" s="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</row>
    <row r="132" customFormat="false" ht="15" hidden="false" customHeight="false" outlineLevel="0" collapsed="false">
      <c r="A132" s="56" t="str">
        <f aca="false">'Service Grid - Offering'!A132</f>
        <v>Business contingency planning</v>
      </c>
      <c r="B132" s="47" t="n">
        <f aca="false">'Service Grid - Offering'!B132</f>
        <v>0</v>
      </c>
      <c r="C132" s="47" t="n">
        <f aca="false">'Service Grid - Offering'!C132</f>
        <v>0</v>
      </c>
      <c r="D132" s="47" t="n">
        <f aca="false">'Service Grid - Offering'!D132</f>
        <v>0</v>
      </c>
      <c r="E132" s="47" t="n">
        <f aca="false">'Service Grid - Offering'!E132</f>
        <v>0</v>
      </c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</row>
    <row r="133" customFormat="false" ht="15" hidden="false" customHeight="false" outlineLevel="0" collapsed="false">
      <c r="A133" s="56" t="str">
        <f aca="false">'Service Grid - Offering'!A133</f>
        <v>Business entity selection</v>
      </c>
      <c r="B133" s="47" t="n">
        <f aca="false">'Service Grid - Offering'!B133</f>
        <v>0</v>
      </c>
      <c r="C133" s="47" t="n">
        <f aca="false">'Service Grid - Offering'!C133</f>
        <v>0</v>
      </c>
      <c r="D133" s="47" t="n">
        <f aca="false">'Service Grid - Offering'!D133</f>
        <v>0</v>
      </c>
      <c r="E133" s="47" t="n">
        <f aca="false">'Service Grid - Offering'!E133</f>
        <v>0</v>
      </c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</row>
    <row r="134" customFormat="false" ht="15" hidden="false" customHeight="false" outlineLevel="0" collapsed="false">
      <c r="A134" s="56" t="str">
        <f aca="false">'Service Grid - Offering'!A134</f>
        <v>Business succession planning</v>
      </c>
      <c r="B134" s="47" t="n">
        <f aca="false">'Service Grid - Offering'!B134</f>
        <v>0</v>
      </c>
      <c r="C134" s="47" t="n">
        <f aca="false">'Service Grid - Offering'!C134</f>
        <v>0</v>
      </c>
      <c r="D134" s="47" t="n">
        <f aca="false">'Service Grid - Offering'!D134</f>
        <v>0</v>
      </c>
      <c r="E134" s="47" t="n">
        <f aca="false">'Service Grid - Offering'!E134</f>
        <v>0</v>
      </c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</row>
    <row r="135" customFormat="false" ht="15" hidden="false" customHeight="false" outlineLevel="0" collapsed="false">
      <c r="A135" s="56" t="str">
        <f aca="false">'Service Grid - Offering'!A135</f>
        <v>Buy/sell agreements</v>
      </c>
      <c r="B135" s="47" t="n">
        <f aca="false">'Service Grid - Offering'!B135</f>
        <v>0</v>
      </c>
      <c r="C135" s="47" t="n">
        <f aca="false">'Service Grid - Offering'!C135</f>
        <v>0</v>
      </c>
      <c r="D135" s="47" t="n">
        <f aca="false">'Service Grid - Offering'!D135</f>
        <v>0</v>
      </c>
      <c r="E135" s="47" t="n">
        <f aca="false">'Service Grid - Offering'!E135</f>
        <v>0</v>
      </c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</row>
    <row r="136" customFormat="false" ht="15" hidden="false" customHeight="false" outlineLevel="0" collapsed="false">
      <c r="A136" s="56" t="str">
        <f aca="false">'Service Grid - Offering'!A136</f>
        <v>Exit option analysis</v>
      </c>
      <c r="B136" s="47" t="n">
        <f aca="false">'Service Grid - Offering'!B136</f>
        <v>0</v>
      </c>
      <c r="C136" s="47" t="n">
        <f aca="false">'Service Grid - Offering'!C136</f>
        <v>0</v>
      </c>
      <c r="D136" s="47" t="n">
        <f aca="false">'Service Grid - Offering'!D136</f>
        <v>0</v>
      </c>
      <c r="E136" s="47" t="n">
        <f aca="false">'Service Grid - Offering'!E136</f>
        <v>0</v>
      </c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</row>
    <row r="137" customFormat="false" ht="15" hidden="false" customHeight="false" outlineLevel="0" collapsed="false">
      <c r="A137" s="56" t="str">
        <f aca="false">'Service Grid - Offering'!A137</f>
        <v>Valuation planning</v>
      </c>
      <c r="B137" s="47" t="n">
        <f aca="false">'Service Grid - Offering'!B137</f>
        <v>0</v>
      </c>
      <c r="C137" s="47" t="n">
        <f aca="false">'Service Grid - Offering'!C137</f>
        <v>0</v>
      </c>
      <c r="D137" s="47" t="n">
        <f aca="false">'Service Grid - Offering'!D137</f>
        <v>0</v>
      </c>
      <c r="E137" s="47" t="n">
        <f aca="false">'Service Grid - Offering'!E137</f>
        <v>0</v>
      </c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</row>
    <row r="138" customFormat="false" ht="15" hidden="false" customHeight="false" outlineLevel="0" collapsed="false">
      <c r="A138" s="56" t="str">
        <f aca="false">'Service Grid - Offering'!A138</f>
        <v>CHARITABLE GIVING</v>
      </c>
      <c r="B138" s="47" t="n">
        <f aca="false">'Service Grid - Offering'!B138</f>
        <v>0</v>
      </c>
      <c r="C138" s="47" t="n">
        <f aca="false">'Service Grid - Offering'!C138</f>
        <v>0</v>
      </c>
      <c r="D138" s="47" t="n">
        <f aca="false">'Service Grid - Offering'!D138</f>
        <v>0</v>
      </c>
      <c r="E138" s="47" t="n">
        <f aca="false">'Service Grid - Offering'!E138</f>
        <v>0</v>
      </c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</row>
    <row r="139" customFormat="false" ht="15" hidden="false" customHeight="false" outlineLevel="0" collapsed="false">
      <c r="A139" s="56" t="str">
        <f aca="false">'Service Grid - Offering'!A139</f>
        <v>Donor-advised-fund creation/management</v>
      </c>
      <c r="B139" s="47" t="n">
        <f aca="false">'Service Grid - Offering'!B139</f>
        <v>0</v>
      </c>
      <c r="C139" s="47" t="n">
        <f aca="false">'Service Grid - Offering'!C139</f>
        <v>0</v>
      </c>
      <c r="D139" s="47" t="n">
        <f aca="false">'Service Grid - Offering'!D139</f>
        <v>0</v>
      </c>
      <c r="E139" s="47" t="n">
        <f aca="false">'Service Grid - Offering'!E139</f>
        <v>0</v>
      </c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</row>
    <row r="140" customFormat="false" ht="15" hidden="false" customHeight="false" outlineLevel="0" collapsed="false">
      <c r="A140" s="56" t="str">
        <f aca="false">'Service Grid - Offering'!A140</f>
        <v>Family and charity gifting</v>
      </c>
      <c r="B140" s="47" t="n">
        <f aca="false">'Service Grid - Offering'!B140</f>
        <v>0</v>
      </c>
      <c r="C140" s="47" t="n">
        <f aca="false">'Service Grid - Offering'!C140</f>
        <v>0</v>
      </c>
      <c r="D140" s="47" t="n">
        <f aca="false">'Service Grid - Offering'!D140</f>
        <v>0</v>
      </c>
      <c r="E140" s="47" t="n">
        <f aca="false">'Service Grid - Offering'!E140</f>
        <v>0</v>
      </c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</row>
    <row r="141" customFormat="false" ht="15" hidden="false" customHeight="false" outlineLevel="0" collapsed="false">
      <c r="A141" s="56" t="str">
        <f aca="false">'Service Grid - Offering'!A141</f>
        <v>Gifting stock</v>
      </c>
      <c r="B141" s="47" t="n">
        <f aca="false">'Service Grid - Offering'!B141</f>
        <v>0</v>
      </c>
      <c r="C141" s="47" t="n">
        <f aca="false">'Service Grid - Offering'!C141</f>
        <v>0</v>
      </c>
      <c r="D141" s="47" t="n">
        <f aca="false">'Service Grid - Offering'!D141</f>
        <v>0</v>
      </c>
      <c r="E141" s="47" t="n">
        <f aca="false">'Service Grid - Offering'!E141</f>
        <v>0</v>
      </c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</row>
    <row r="142" customFormat="false" ht="15" hidden="false" customHeight="false" outlineLevel="0" collapsed="false">
      <c r="A142" s="56" t="str">
        <f aca="false">'Service Grid - Offering'!A142</f>
        <v>IRA gifting</v>
      </c>
      <c r="B142" s="47" t="n">
        <f aca="false">'Service Grid - Offering'!B142</f>
        <v>0</v>
      </c>
      <c r="C142" s="47" t="n">
        <f aca="false">'Service Grid - Offering'!C142</f>
        <v>0</v>
      </c>
      <c r="D142" s="47" t="n">
        <f aca="false">'Service Grid - Offering'!D142</f>
        <v>0</v>
      </c>
      <c r="E142" s="47" t="n">
        <f aca="false">'Service Grid - Offering'!E142</f>
        <v>0</v>
      </c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</row>
    <row r="143" customFormat="false" ht="15" hidden="false" customHeight="false" outlineLevel="0" collapsed="false">
      <c r="A143" s="133" t="str">
        <f aca="false">'Service Grid - Offering'!A143</f>
        <v>TRUST AND ESTATE PLANNING</v>
      </c>
      <c r="B143" s="51"/>
      <c r="C143" s="51"/>
      <c r="D143" s="51"/>
      <c r="E143" s="51"/>
      <c r="F143" s="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</row>
    <row r="144" customFormat="false" ht="15" hidden="false" customHeight="false" outlineLevel="0" collapsed="false">
      <c r="A144" s="56" t="str">
        <f aca="false">'Service Grid - Offering'!A144</f>
        <v>Asset preservation strategies</v>
      </c>
      <c r="B144" s="47" t="n">
        <f aca="false">'Service Grid - Offering'!B144</f>
        <v>0</v>
      </c>
      <c r="C144" s="47" t="n">
        <f aca="false">'Service Grid - Offering'!C144</f>
        <v>0</v>
      </c>
      <c r="D144" s="47" t="n">
        <f aca="false">'Service Grid - Offering'!D144</f>
        <v>0</v>
      </c>
      <c r="E144" s="47" t="n">
        <f aca="false">'Service Grid - Offering'!E144</f>
        <v>0</v>
      </c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</row>
    <row r="145" customFormat="false" ht="15" hidden="false" customHeight="false" outlineLevel="0" collapsed="false">
      <c r="A145" s="56" t="str">
        <f aca="false">'Service Grid - Offering'!A145</f>
        <v>Asset protection strategies</v>
      </c>
      <c r="B145" s="47" t="n">
        <f aca="false">'Service Grid - Offering'!B145</f>
        <v>0</v>
      </c>
      <c r="C145" s="47" t="n">
        <f aca="false">'Service Grid - Offering'!C145</f>
        <v>0</v>
      </c>
      <c r="D145" s="47" t="n">
        <f aca="false">'Service Grid - Offering'!D145</f>
        <v>0</v>
      </c>
      <c r="E145" s="47" t="n">
        <f aca="false">'Service Grid - Offering'!E145</f>
        <v>0</v>
      </c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</row>
    <row r="146" customFormat="false" ht="15" hidden="false" customHeight="false" outlineLevel="0" collapsed="false">
      <c r="A146" s="56" t="str">
        <f aca="false">'Service Grid - Offering'!A146</f>
        <v>Asset transfer techniques</v>
      </c>
      <c r="B146" s="47" t="n">
        <f aca="false">'Service Grid - Offering'!B146</f>
        <v>0</v>
      </c>
      <c r="C146" s="47" t="n">
        <f aca="false">'Service Grid - Offering'!C146</f>
        <v>0</v>
      </c>
      <c r="D146" s="47" t="n">
        <f aca="false">'Service Grid - Offering'!D146</f>
        <v>0</v>
      </c>
      <c r="E146" s="47" t="n">
        <f aca="false">'Service Grid - Offering'!E146</f>
        <v>0</v>
      </c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</row>
    <row r="147" customFormat="false" ht="15" hidden="false" customHeight="false" outlineLevel="0" collapsed="false">
      <c r="A147" s="56" t="str">
        <f aca="false">'Service Grid - Offering'!A147</f>
        <v>Beneficiary review</v>
      </c>
      <c r="B147" s="47" t="n">
        <f aca="false">'Service Grid - Offering'!B147</f>
        <v>0</v>
      </c>
      <c r="C147" s="47" t="n">
        <f aca="false">'Service Grid - Offering'!C147</f>
        <v>0</v>
      </c>
      <c r="D147" s="47" t="n">
        <f aca="false">'Service Grid - Offering'!D147</f>
        <v>0</v>
      </c>
      <c r="E147" s="47" t="n">
        <f aca="false">'Service Grid - Offering'!E147</f>
        <v>0</v>
      </c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</row>
    <row r="148" customFormat="false" ht="15" hidden="false" customHeight="false" outlineLevel="0" collapsed="false">
      <c r="A148" s="56" t="str">
        <f aca="false">'Service Grid - Offering'!A148</f>
        <v>Blended family guidance</v>
      </c>
      <c r="B148" s="47" t="n">
        <f aca="false">'Service Grid - Offering'!B148</f>
        <v>0</v>
      </c>
      <c r="C148" s="47" t="n">
        <f aca="false">'Service Grid - Offering'!C148</f>
        <v>0</v>
      </c>
      <c r="D148" s="47" t="n">
        <f aca="false">'Service Grid - Offering'!D148</f>
        <v>0</v>
      </c>
      <c r="E148" s="47" t="n">
        <f aca="false">'Service Grid - Offering'!E148</f>
        <v>0</v>
      </c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</row>
    <row r="149" customFormat="false" ht="15" hidden="false" customHeight="false" outlineLevel="0" collapsed="false">
      <c r="A149" s="56" t="str">
        <f aca="false">'Service Grid - Offering'!A149</f>
        <v>Calculated anticipated estate tax liabilities</v>
      </c>
      <c r="B149" s="47" t="n">
        <f aca="false">'Service Grid - Offering'!B149</f>
        <v>0</v>
      </c>
      <c r="C149" s="47" t="n">
        <f aca="false">'Service Grid - Offering'!C149</f>
        <v>0</v>
      </c>
      <c r="D149" s="47" t="n">
        <f aca="false">'Service Grid - Offering'!D149</f>
        <v>0</v>
      </c>
      <c r="E149" s="47" t="n">
        <f aca="false">'Service Grid - Offering'!E149</f>
        <v>0</v>
      </c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</row>
    <row r="150" customFormat="false" ht="15" hidden="false" customHeight="false" outlineLevel="0" collapsed="false">
      <c r="A150" s="56" t="str">
        <f aca="false">'Service Grid - Offering'!A150</f>
        <v>Complete estate liquidity needs assessment</v>
      </c>
      <c r="B150" s="47" t="n">
        <f aca="false">'Service Grid - Offering'!B150</f>
        <v>0</v>
      </c>
      <c r="C150" s="47" t="n">
        <f aca="false">'Service Grid - Offering'!C150</f>
        <v>0</v>
      </c>
      <c r="D150" s="47" t="n">
        <f aca="false">'Service Grid - Offering'!D150</f>
        <v>0</v>
      </c>
      <c r="E150" s="47" t="n">
        <f aca="false">'Service Grid - Offering'!E150</f>
        <v>0</v>
      </c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</row>
    <row r="151" customFormat="false" ht="15" hidden="false" customHeight="false" outlineLevel="0" collapsed="false">
      <c r="A151" s="56" t="str">
        <f aca="false">'Service Grid - Offering'!A151</f>
        <v>Coordination with legal professionals</v>
      </c>
      <c r="B151" s="47" t="n">
        <f aca="false">'Service Grid - Offering'!B151</f>
        <v>0</v>
      </c>
      <c r="C151" s="47" t="n">
        <f aca="false">'Service Grid - Offering'!C151</f>
        <v>0</v>
      </c>
      <c r="D151" s="47" t="n">
        <f aca="false">'Service Grid - Offering'!D151</f>
        <v>0</v>
      </c>
      <c r="E151" s="47" t="n">
        <f aca="false">'Service Grid - Offering'!E151</f>
        <v>0</v>
      </c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</row>
    <row r="152" customFormat="false" ht="15" hidden="false" customHeight="false" outlineLevel="0" collapsed="false">
      <c r="A152" s="56" t="str">
        <f aca="false">'Service Grid - Offering'!A152</f>
        <v>Education on trusts and other estate documents</v>
      </c>
      <c r="B152" s="47" t="n">
        <f aca="false">'Service Grid - Offering'!B152</f>
        <v>0</v>
      </c>
      <c r="C152" s="47" t="n">
        <f aca="false">'Service Grid - Offering'!C152</f>
        <v>0</v>
      </c>
      <c r="D152" s="47" t="n">
        <f aca="false">'Service Grid - Offering'!D152</f>
        <v>0</v>
      </c>
      <c r="E152" s="47" t="n">
        <f aca="false">'Service Grid - Offering'!E152</f>
        <v>0</v>
      </c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</row>
    <row r="153" customFormat="false" ht="15" hidden="false" customHeight="false" outlineLevel="0" collapsed="false">
      <c r="A153" s="56" t="str">
        <f aca="false">'Service Grid - Offering'!A153</f>
        <v>Elderly planning</v>
      </c>
      <c r="B153" s="47" t="n">
        <f aca="false">'Service Grid - Offering'!B153</f>
        <v>0</v>
      </c>
      <c r="C153" s="47" t="n">
        <f aca="false">'Service Grid - Offering'!C153</f>
        <v>0</v>
      </c>
      <c r="D153" s="47" t="n">
        <f aca="false">'Service Grid - Offering'!D153</f>
        <v>0</v>
      </c>
      <c r="E153" s="47" t="n">
        <f aca="false">'Service Grid - Offering'!E153</f>
        <v>0</v>
      </c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</row>
    <row r="154" customFormat="false" ht="15" hidden="false" customHeight="false" outlineLevel="0" collapsed="false">
      <c r="A154" s="56" t="str">
        <f aca="false">'Service Grid - Offering'!A154</f>
        <v>Estate distributions</v>
      </c>
      <c r="B154" s="47" t="n">
        <f aca="false">'Service Grid - Offering'!B154</f>
        <v>0</v>
      </c>
      <c r="C154" s="47" t="n">
        <f aca="false">'Service Grid - Offering'!C154</f>
        <v>0</v>
      </c>
      <c r="D154" s="47" t="n">
        <f aca="false">'Service Grid - Offering'!D154</f>
        <v>0</v>
      </c>
      <c r="E154" s="47" t="n">
        <f aca="false">'Service Grid - Offering'!E154</f>
        <v>0</v>
      </c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</row>
    <row r="155" customFormat="false" ht="15" hidden="false" customHeight="false" outlineLevel="0" collapsed="false">
      <c r="A155" s="56" t="str">
        <f aca="false">'Service Grid - Offering'!A155</f>
        <v>Estate plan design</v>
      </c>
      <c r="B155" s="47" t="n">
        <f aca="false">'Service Grid - Offering'!B155</f>
        <v>0</v>
      </c>
      <c r="C155" s="47" t="n">
        <f aca="false">'Service Grid - Offering'!C155</f>
        <v>0</v>
      </c>
      <c r="D155" s="47" t="n">
        <f aca="false">'Service Grid - Offering'!D155</f>
        <v>0</v>
      </c>
      <c r="E155" s="47" t="n">
        <f aca="false">'Service Grid - Offering'!E155</f>
        <v>0</v>
      </c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</row>
    <row r="156" customFormat="false" ht="15" hidden="false" customHeight="false" outlineLevel="0" collapsed="false">
      <c r="A156" s="56" t="str">
        <f aca="false">'Service Grid - Offering'!A156</f>
        <v>Estate planning strategies</v>
      </c>
      <c r="B156" s="47" t="n">
        <f aca="false">'Service Grid - Offering'!B156</f>
        <v>0</v>
      </c>
      <c r="C156" s="47" t="n">
        <f aca="false">'Service Grid - Offering'!C156</f>
        <v>0</v>
      </c>
      <c r="D156" s="47" t="n">
        <f aca="false">'Service Grid - Offering'!D156</f>
        <v>0</v>
      </c>
      <c r="E156" s="47" t="n">
        <f aca="false">'Service Grid - Offering'!E156</f>
        <v>0</v>
      </c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</row>
    <row r="157" customFormat="false" ht="15" hidden="false" customHeight="false" outlineLevel="0" collapsed="false">
      <c r="A157" s="56" t="str">
        <f aca="false">'Service Grid - Offering'!A157</f>
        <v>Estate tax avoidance vehicles</v>
      </c>
      <c r="B157" s="47" t="n">
        <f aca="false">'Service Grid - Offering'!B157</f>
        <v>0</v>
      </c>
      <c r="C157" s="47" t="n">
        <f aca="false">'Service Grid - Offering'!C157</f>
        <v>0</v>
      </c>
      <c r="D157" s="47" t="n">
        <f aca="false">'Service Grid - Offering'!D157</f>
        <v>0</v>
      </c>
      <c r="E157" s="47" t="n">
        <f aca="false">'Service Grid - Offering'!E157</f>
        <v>0</v>
      </c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</row>
    <row r="158" customFormat="false" ht="15" hidden="false" customHeight="false" outlineLevel="0" collapsed="false">
      <c r="A158" s="56" t="str">
        <f aca="false">'Service Grid - Offering'!A158</f>
        <v>Evaluation of GRATs</v>
      </c>
      <c r="B158" s="47" t="n">
        <f aca="false">'Service Grid - Offering'!B158</f>
        <v>0</v>
      </c>
      <c r="C158" s="47" t="n">
        <f aca="false">'Service Grid - Offering'!C158</f>
        <v>0</v>
      </c>
      <c r="D158" s="47" t="n">
        <f aca="false">'Service Grid - Offering'!D158</f>
        <v>0</v>
      </c>
      <c r="E158" s="47" t="n">
        <f aca="false">'Service Grid - Offering'!E158</f>
        <v>0</v>
      </c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</row>
    <row r="159" customFormat="false" ht="15" hidden="false" customHeight="false" outlineLevel="0" collapsed="false">
      <c r="A159" s="56" t="str">
        <f aca="false">'Service Grid - Offering'!A159</f>
        <v>Evaluation of QDOTs</v>
      </c>
      <c r="B159" s="47" t="n">
        <f aca="false">'Service Grid - Offering'!B159</f>
        <v>0</v>
      </c>
      <c r="C159" s="47" t="n">
        <f aca="false">'Service Grid - Offering'!C159</f>
        <v>0</v>
      </c>
      <c r="D159" s="47" t="n">
        <f aca="false">'Service Grid - Offering'!D159</f>
        <v>0</v>
      </c>
      <c r="E159" s="47" t="n">
        <f aca="false">'Service Grid - Offering'!E159</f>
        <v>0</v>
      </c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</row>
    <row r="160" customFormat="false" ht="15" hidden="false" customHeight="false" outlineLevel="0" collapsed="false">
      <c r="A160" s="56" t="str">
        <f aca="false">'Service Grid - Offering'!A160</f>
        <v>Evaluation of QTIPs</v>
      </c>
      <c r="B160" s="47" t="n">
        <f aca="false">'Service Grid - Offering'!B160</f>
        <v>0</v>
      </c>
      <c r="C160" s="47" t="n">
        <f aca="false">'Service Grid - Offering'!C160</f>
        <v>0</v>
      </c>
      <c r="D160" s="47" t="n">
        <f aca="false">'Service Grid - Offering'!D160</f>
        <v>0</v>
      </c>
      <c r="E160" s="47" t="n">
        <f aca="false">'Service Grid - Offering'!E160</f>
        <v>0</v>
      </c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</row>
    <row r="161" customFormat="false" ht="15" hidden="false" customHeight="false" outlineLevel="0" collapsed="false">
      <c r="A161" s="56" t="str">
        <f aca="false">'Service Grid - Offering'!A161</f>
        <v>Family estate planning meetings</v>
      </c>
      <c r="B161" s="47" t="n">
        <f aca="false">'Service Grid - Offering'!B161</f>
        <v>0</v>
      </c>
      <c r="C161" s="47" t="n">
        <f aca="false">'Service Grid - Offering'!C161</f>
        <v>0</v>
      </c>
      <c r="D161" s="47" t="n">
        <f aca="false">'Service Grid - Offering'!D161</f>
        <v>0</v>
      </c>
      <c r="E161" s="47" t="n">
        <f aca="false">'Service Grid - Offering'!E161</f>
        <v>0</v>
      </c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</row>
    <row r="162" customFormat="false" ht="15" hidden="false" customHeight="false" outlineLevel="0" collapsed="false">
      <c r="A162" s="56" t="str">
        <f aca="false">'Service Grid - Offering'!A162</f>
        <v>Generation skipping transfers</v>
      </c>
      <c r="B162" s="47" t="n">
        <f aca="false">'Service Grid - Offering'!B162</f>
        <v>0</v>
      </c>
      <c r="C162" s="47" t="n">
        <f aca="false">'Service Grid - Offering'!C162</f>
        <v>0</v>
      </c>
      <c r="D162" s="47" t="n">
        <f aca="false">'Service Grid - Offering'!D162</f>
        <v>0</v>
      </c>
      <c r="E162" s="47" t="n">
        <f aca="false">'Service Grid - Offering'!E162</f>
        <v>0</v>
      </c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</row>
    <row r="163" customFormat="false" ht="15" hidden="false" customHeight="false" outlineLevel="0" collapsed="false">
      <c r="A163" s="56" t="str">
        <f aca="false">'Service Grid - Offering'!A163</f>
        <v>Inheritance planning and facilitation</v>
      </c>
      <c r="B163" s="47" t="n">
        <f aca="false">'Service Grid - Offering'!B163</f>
        <v>0</v>
      </c>
      <c r="C163" s="47" t="n">
        <f aca="false">'Service Grid - Offering'!C163</f>
        <v>0</v>
      </c>
      <c r="D163" s="47" t="n">
        <f aca="false">'Service Grid - Offering'!D163</f>
        <v>0</v>
      </c>
      <c r="E163" s="47" t="n">
        <f aca="false">'Service Grid - Offering'!E163</f>
        <v>0</v>
      </c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</row>
    <row r="164" customFormat="false" ht="15" hidden="false" customHeight="false" outlineLevel="0" collapsed="false">
      <c r="A164" s="56" t="str">
        <f aca="false">'Service Grid - Offering'!A164</f>
        <v>Legacy planning</v>
      </c>
      <c r="B164" s="47" t="n">
        <f aca="false">'Service Grid - Offering'!B164</f>
        <v>0</v>
      </c>
      <c r="C164" s="47" t="n">
        <f aca="false">'Service Grid - Offering'!C164</f>
        <v>0</v>
      </c>
      <c r="D164" s="47" t="n">
        <f aca="false">'Service Grid - Offering'!D164</f>
        <v>0</v>
      </c>
      <c r="E164" s="47" t="n">
        <f aca="false">'Service Grid - Offering'!E164</f>
        <v>0</v>
      </c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</row>
    <row r="165" customFormat="false" ht="15" hidden="false" customHeight="false" outlineLevel="0" collapsed="false">
      <c r="A165" s="56" t="str">
        <f aca="false">'Service Grid - Offering'!A165</f>
        <v>Legal concierge services</v>
      </c>
      <c r="B165" s="47" t="n">
        <f aca="false">'Service Grid - Offering'!B165</f>
        <v>0</v>
      </c>
      <c r="C165" s="47" t="n">
        <f aca="false">'Service Grid - Offering'!C165</f>
        <v>0</v>
      </c>
      <c r="D165" s="47" t="n">
        <f aca="false">'Service Grid - Offering'!D165</f>
        <v>0</v>
      </c>
      <c r="E165" s="47" t="n">
        <f aca="false">'Service Grid - Offering'!E165</f>
        <v>0</v>
      </c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</row>
    <row r="166" customFormat="false" ht="15" hidden="false" customHeight="false" outlineLevel="0" collapsed="false">
      <c r="A166" s="56" t="str">
        <f aca="false">'Service Grid - Offering'!A166</f>
        <v>Management of family legacy</v>
      </c>
      <c r="B166" s="47" t="n">
        <f aca="false">'Service Grid - Offering'!B166</f>
        <v>0</v>
      </c>
      <c r="C166" s="47" t="n">
        <f aca="false">'Service Grid - Offering'!C166</f>
        <v>0</v>
      </c>
      <c r="D166" s="47" t="n">
        <f aca="false">'Service Grid - Offering'!D166</f>
        <v>0</v>
      </c>
      <c r="E166" s="47" t="n">
        <f aca="false">'Service Grid - Offering'!E166</f>
        <v>0</v>
      </c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</row>
    <row r="167" customFormat="false" ht="15" hidden="false" customHeight="false" outlineLevel="0" collapsed="false">
      <c r="A167" s="56" t="str">
        <f aca="false">'Service Grid - Offering'!A167</f>
        <v>Perform gap assessment of existing estate documents</v>
      </c>
      <c r="B167" s="47" t="n">
        <f aca="false">'Service Grid - Offering'!B167</f>
        <v>0</v>
      </c>
      <c r="C167" s="47" t="n">
        <f aca="false">'Service Grid - Offering'!C167</f>
        <v>0</v>
      </c>
      <c r="D167" s="47" t="n">
        <f aca="false">'Service Grid - Offering'!D167</f>
        <v>0</v>
      </c>
      <c r="E167" s="47" t="n">
        <f aca="false">'Service Grid - Offering'!E167</f>
        <v>0</v>
      </c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</row>
    <row r="168" customFormat="false" ht="15" hidden="false" customHeight="false" outlineLevel="0" collapsed="false">
      <c r="A168" s="56" t="str">
        <f aca="false">'Service Grid - Offering'!A168</f>
        <v>Planning for family expansion</v>
      </c>
      <c r="B168" s="47" t="n">
        <f aca="false">'Service Grid - Offering'!B168</f>
        <v>0</v>
      </c>
      <c r="C168" s="47" t="n">
        <f aca="false">'Service Grid - Offering'!C168</f>
        <v>0</v>
      </c>
      <c r="D168" s="47" t="n">
        <f aca="false">'Service Grid - Offering'!D168</f>
        <v>0</v>
      </c>
      <c r="E168" s="47" t="n">
        <f aca="false">'Service Grid - Offering'!E168</f>
        <v>0</v>
      </c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</row>
    <row r="169" customFormat="false" ht="15" hidden="false" customHeight="false" outlineLevel="0" collapsed="false">
      <c r="A169" s="56" t="str">
        <f aca="false">'Service Grid - Offering'!A169</f>
        <v>Postmortem family meetings and communication</v>
      </c>
      <c r="B169" s="47" t="n">
        <f aca="false">'Service Grid - Offering'!B169</f>
        <v>0</v>
      </c>
      <c r="C169" s="47" t="n">
        <f aca="false">'Service Grid - Offering'!C169</f>
        <v>0</v>
      </c>
      <c r="D169" s="47" t="n">
        <f aca="false">'Service Grid - Offering'!D169</f>
        <v>0</v>
      </c>
      <c r="E169" s="47" t="n">
        <f aca="false">'Service Grid - Offering'!E169</f>
        <v>0</v>
      </c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</row>
    <row r="170" customFormat="false" ht="15" hidden="false" customHeight="false" outlineLevel="0" collapsed="false">
      <c r="A170" s="56" t="str">
        <f aca="false">'Service Grid - Offering'!A170</f>
        <v>Refferals to attorneys</v>
      </c>
      <c r="B170" s="47" t="n">
        <f aca="false">'Service Grid - Offering'!B170</f>
        <v>0</v>
      </c>
      <c r="C170" s="47" t="n">
        <f aca="false">'Service Grid - Offering'!C170</f>
        <v>0</v>
      </c>
      <c r="D170" s="47" t="n">
        <f aca="false">'Service Grid - Offering'!D170</f>
        <v>0</v>
      </c>
      <c r="E170" s="47" t="n">
        <f aca="false">'Service Grid - Offering'!E170</f>
        <v>0</v>
      </c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</row>
    <row r="171" customFormat="false" ht="15" hidden="false" customHeight="false" outlineLevel="0" collapsed="false">
      <c r="A171" s="56" t="str">
        <f aca="false">'Service Grid - Offering'!A171</f>
        <v>Unique asset transfer techniques</v>
      </c>
      <c r="B171" s="47" t="n">
        <f aca="false">'Service Grid - Offering'!B171</f>
        <v>0</v>
      </c>
      <c r="C171" s="47" t="n">
        <f aca="false">'Service Grid - Offering'!C171</f>
        <v>0</v>
      </c>
      <c r="D171" s="47" t="n">
        <f aca="false">'Service Grid - Offering'!D171</f>
        <v>0</v>
      </c>
      <c r="E171" s="47" t="n">
        <f aca="false">'Service Grid - Offering'!E171</f>
        <v>0</v>
      </c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</row>
    <row r="172" customFormat="false" ht="15" hidden="false" customHeight="false" outlineLevel="0" collapsed="false">
      <c r="A172" s="56" t="str">
        <f aca="false">'Service Grid - Offering'!A172</f>
        <v>NUA/trustees cost analysis</v>
      </c>
      <c r="B172" s="47" t="n">
        <f aca="false">'Service Grid - Offering'!B172</f>
        <v>0</v>
      </c>
      <c r="C172" s="47" t="n">
        <f aca="false">'Service Grid - Offering'!C172</f>
        <v>0</v>
      </c>
      <c r="D172" s="47" t="n">
        <f aca="false">'Service Grid - Offering'!D172</f>
        <v>0</v>
      </c>
      <c r="E172" s="47" t="n">
        <f aca="false">'Service Grid - Offering'!E172</f>
        <v>0</v>
      </c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</row>
    <row r="173" customFormat="false" ht="15" hidden="false" customHeight="false" outlineLevel="0" collapsed="false">
      <c r="A173" s="133" t="str">
        <f aca="false">'Service Grid - Offering'!A173</f>
        <v>TAX STRATEGY</v>
      </c>
      <c r="B173" s="51"/>
      <c r="C173" s="51"/>
      <c r="D173" s="51"/>
      <c r="E173" s="51"/>
      <c r="F173" s="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</row>
    <row r="174" customFormat="false" ht="15" hidden="false" customHeight="false" outlineLevel="0" collapsed="false">
      <c r="A174" s="56" t="str">
        <f aca="false">'Service Grid - Offering'!A174</f>
        <v>Accounting concierge services</v>
      </c>
      <c r="B174" s="47" t="n">
        <f aca="false">'Service Grid - Offering'!B174</f>
        <v>0</v>
      </c>
      <c r="C174" s="47" t="n">
        <f aca="false">'Service Grid - Offering'!C174</f>
        <v>0</v>
      </c>
      <c r="D174" s="47" t="n">
        <f aca="false">'Service Grid - Offering'!D174</f>
        <v>0</v>
      </c>
      <c r="E174" s="47" t="n">
        <f aca="false">'Service Grid - Offering'!E174</f>
        <v>0</v>
      </c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</row>
    <row r="175" customFormat="false" ht="15" hidden="false" customHeight="false" outlineLevel="0" collapsed="false">
      <c r="A175" s="56" t="str">
        <f aca="false">'Service Grid - Offering'!A175</f>
        <v>Coordination with tax advisor</v>
      </c>
      <c r="B175" s="47" t="n">
        <f aca="false">'Service Grid - Offering'!B175</f>
        <v>0</v>
      </c>
      <c r="C175" s="47" t="n">
        <f aca="false">'Service Grid - Offering'!C175</f>
        <v>0</v>
      </c>
      <c r="D175" s="47" t="n">
        <f aca="false">'Service Grid - Offering'!D175</f>
        <v>0</v>
      </c>
      <c r="E175" s="47" t="n">
        <f aca="false">'Service Grid - Offering'!E175</f>
        <v>0</v>
      </c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</row>
    <row r="176" customFormat="false" ht="15" hidden="false" customHeight="false" outlineLevel="0" collapsed="false">
      <c r="A176" s="56" t="str">
        <f aca="false">'Service Grid - Offering'!A176</f>
        <v>Cost basis calculations and reporting</v>
      </c>
      <c r="B176" s="47" t="n">
        <f aca="false">'Service Grid - Offering'!B176</f>
        <v>0</v>
      </c>
      <c r="C176" s="47" t="n">
        <f aca="false">'Service Grid - Offering'!C176</f>
        <v>0</v>
      </c>
      <c r="D176" s="47" t="n">
        <f aca="false">'Service Grid - Offering'!D176</f>
        <v>0</v>
      </c>
      <c r="E176" s="47" t="n">
        <f aca="false">'Service Grid - Offering'!E176</f>
        <v>0</v>
      </c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</row>
    <row r="177" customFormat="false" ht="15" hidden="false" customHeight="false" outlineLevel="0" collapsed="false">
      <c r="A177" s="56" t="str">
        <f aca="false">'Service Grid - Offering'!A177</f>
        <v>Debt restructuring </v>
      </c>
      <c r="B177" s="47" t="n">
        <f aca="false">'Service Grid - Offering'!B177</f>
        <v>0</v>
      </c>
      <c r="C177" s="47" t="n">
        <f aca="false">'Service Grid - Offering'!C177</f>
        <v>0</v>
      </c>
      <c r="D177" s="47" t="n">
        <f aca="false">'Service Grid - Offering'!D177</f>
        <v>0</v>
      </c>
      <c r="E177" s="47" t="n">
        <f aca="false">'Service Grid - Offering'!E177</f>
        <v>0</v>
      </c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</row>
    <row r="178" customFormat="false" ht="15" hidden="false" customHeight="false" outlineLevel="0" collapsed="false">
      <c r="A178" s="56" t="str">
        <f aca="false">'Service Grid - Offering'!A178</f>
        <v>Estimated payment calculations and processing</v>
      </c>
      <c r="B178" s="47" t="n">
        <f aca="false">'Service Grid - Offering'!B178</f>
        <v>0</v>
      </c>
      <c r="C178" s="47" t="n">
        <f aca="false">'Service Grid - Offering'!C178</f>
        <v>0</v>
      </c>
      <c r="D178" s="47" t="n">
        <f aca="false">'Service Grid - Offering'!D178</f>
        <v>0</v>
      </c>
      <c r="E178" s="47" t="n">
        <f aca="false">'Service Grid - Offering'!E178</f>
        <v>0</v>
      </c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</row>
    <row r="179" customFormat="false" ht="15" hidden="false" customHeight="false" outlineLevel="0" collapsed="false">
      <c r="A179" s="56" t="str">
        <f aca="false">'Service Grid - Offering'!A179</f>
        <v>Formal review of tax returns</v>
      </c>
      <c r="B179" s="47" t="n">
        <f aca="false">'Service Grid - Offering'!B179</f>
        <v>0</v>
      </c>
      <c r="C179" s="47" t="n">
        <f aca="false">'Service Grid - Offering'!C179</f>
        <v>0</v>
      </c>
      <c r="D179" s="47" t="n">
        <f aca="false">'Service Grid - Offering'!D179</f>
        <v>0</v>
      </c>
      <c r="E179" s="47" t="n">
        <f aca="false">'Service Grid - Offering'!E179</f>
        <v>0</v>
      </c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</row>
    <row r="180" customFormat="false" ht="15" hidden="false" customHeight="false" outlineLevel="0" collapsed="false">
      <c r="A180" s="56" t="str">
        <f aca="false">'Service Grid - Offering'!A180</f>
        <v>Guidance on estate tax strategies </v>
      </c>
      <c r="B180" s="47" t="n">
        <f aca="false">'Service Grid - Offering'!B180</f>
        <v>0</v>
      </c>
      <c r="C180" s="47" t="n">
        <f aca="false">'Service Grid - Offering'!C180</f>
        <v>0</v>
      </c>
      <c r="D180" s="47" t="n">
        <f aca="false">'Service Grid - Offering'!D180</f>
        <v>0</v>
      </c>
      <c r="E180" s="47" t="n">
        <f aca="false">'Service Grid - Offering'!E180</f>
        <v>0</v>
      </c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</row>
    <row r="181" customFormat="false" ht="15" hidden="false" customHeight="false" outlineLevel="0" collapsed="false">
      <c r="A181" s="56" t="str">
        <f aca="false">'Service Grid - Offering'!A181</f>
        <v>Mix of Roth IRA, IRA and 401(k) strategy</v>
      </c>
      <c r="B181" s="47" t="n">
        <f aca="false">'Service Grid - Offering'!B181</f>
        <v>0</v>
      </c>
      <c r="C181" s="47" t="n">
        <f aca="false">'Service Grid - Offering'!C181</f>
        <v>0</v>
      </c>
      <c r="D181" s="47" t="n">
        <f aca="false">'Service Grid - Offering'!D181</f>
        <v>0</v>
      </c>
      <c r="E181" s="47" t="n">
        <f aca="false">'Service Grid - Offering'!E181</f>
        <v>0</v>
      </c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</row>
    <row r="182" customFormat="false" ht="15" hidden="false" customHeight="false" outlineLevel="0" collapsed="false">
      <c r="A182" s="56" t="str">
        <f aca="false">'Service Grid - Offering'!A182</f>
        <v>Pretax/post-tax savings analysis</v>
      </c>
      <c r="B182" s="47" t="n">
        <f aca="false">'Service Grid - Offering'!B182</f>
        <v>0</v>
      </c>
      <c r="C182" s="47" t="n">
        <f aca="false">'Service Grid - Offering'!C182</f>
        <v>0</v>
      </c>
      <c r="D182" s="47" t="n">
        <f aca="false">'Service Grid - Offering'!D182</f>
        <v>0</v>
      </c>
      <c r="E182" s="47" t="n">
        <f aca="false">'Service Grid - Offering'!E182</f>
        <v>0</v>
      </c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</row>
    <row r="183" customFormat="false" ht="15" hidden="false" customHeight="false" outlineLevel="0" collapsed="false">
      <c r="A183" s="56" t="str">
        <f aca="false">'Service Grid - Offering'!A183</f>
        <v>Referrals to accountants</v>
      </c>
      <c r="B183" s="47" t="n">
        <f aca="false">'Service Grid - Offering'!B183</f>
        <v>0</v>
      </c>
      <c r="C183" s="47" t="n">
        <f aca="false">'Service Grid - Offering'!C183</f>
        <v>0</v>
      </c>
      <c r="D183" s="47" t="n">
        <f aca="false">'Service Grid - Offering'!D183</f>
        <v>0</v>
      </c>
      <c r="E183" s="47" t="n">
        <f aca="false">'Service Grid - Offering'!E183</f>
        <v>0</v>
      </c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</row>
    <row r="184" customFormat="false" ht="15" hidden="false" customHeight="false" outlineLevel="0" collapsed="false">
      <c r="A184" s="56" t="str">
        <f aca="false">'Service Grid - Offering'!A184</f>
        <v>Roth conversion analysis</v>
      </c>
      <c r="B184" s="47" t="n">
        <f aca="false">'Service Grid - Offering'!B184</f>
        <v>0</v>
      </c>
      <c r="C184" s="47" t="n">
        <f aca="false">'Service Grid - Offering'!C184</f>
        <v>0</v>
      </c>
      <c r="D184" s="47" t="n">
        <f aca="false">'Service Grid - Offering'!D184</f>
        <v>0</v>
      </c>
      <c r="E184" s="47" t="n">
        <f aca="false">'Service Grid - Offering'!E184</f>
        <v>0</v>
      </c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</row>
    <row r="185" customFormat="false" ht="15" hidden="false" customHeight="false" outlineLevel="0" collapsed="false">
      <c r="A185" s="56" t="str">
        <f aca="false">'Service Grid - Offering'!A185</f>
        <v>RSU guidance</v>
      </c>
      <c r="B185" s="47" t="n">
        <f aca="false">'Service Grid - Offering'!B185</f>
        <v>0</v>
      </c>
      <c r="C185" s="47" t="n">
        <f aca="false">'Service Grid - Offering'!C185</f>
        <v>0</v>
      </c>
      <c r="D185" s="47" t="n">
        <f aca="false">'Service Grid - Offering'!D185</f>
        <v>0</v>
      </c>
      <c r="E185" s="47" t="n">
        <f aca="false">'Service Grid - Offering'!E185</f>
        <v>0</v>
      </c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</row>
    <row r="186" customFormat="false" ht="15" hidden="false" customHeight="false" outlineLevel="0" collapsed="false">
      <c r="A186" s="56" t="str">
        <f aca="false">'Service Grid - Offering'!A186</f>
        <v>Tax efficiency planning for investments</v>
      </c>
      <c r="B186" s="47" t="n">
        <f aca="false">'Service Grid - Offering'!B186</f>
        <v>0</v>
      </c>
      <c r="C186" s="47" t="n">
        <f aca="false">'Service Grid - Offering'!C186</f>
        <v>0</v>
      </c>
      <c r="D186" s="47" t="n">
        <f aca="false">'Service Grid - Offering'!D186</f>
        <v>0</v>
      </c>
      <c r="E186" s="47" t="n">
        <f aca="false">'Service Grid - Offering'!E186</f>
        <v>0</v>
      </c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</row>
    <row r="187" customFormat="false" ht="15" hidden="false" customHeight="false" outlineLevel="0" collapsed="false">
      <c r="A187" s="56" t="str">
        <f aca="false">'Service Grid - Offering'!A187</f>
        <v>Tax loss harvesting</v>
      </c>
      <c r="B187" s="47" t="n">
        <f aca="false">'Service Grid - Offering'!B187</f>
        <v>0</v>
      </c>
      <c r="C187" s="47" t="n">
        <f aca="false">'Service Grid - Offering'!C187</f>
        <v>0</v>
      </c>
      <c r="D187" s="47" t="n">
        <f aca="false">'Service Grid - Offering'!D187</f>
        <v>0</v>
      </c>
      <c r="E187" s="47" t="n">
        <f aca="false">'Service Grid - Offering'!E187</f>
        <v>0</v>
      </c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</row>
    <row r="188" customFormat="false" ht="15" hidden="false" customHeight="false" outlineLevel="0" collapsed="false">
      <c r="A188" s="56" t="str">
        <f aca="false">'Service Grid - Offering'!A188</f>
        <v>Tax minimization strategies</v>
      </c>
      <c r="B188" s="47" t="n">
        <f aca="false">'Service Grid - Offering'!B188</f>
        <v>0</v>
      </c>
      <c r="C188" s="47" t="n">
        <f aca="false">'Service Grid - Offering'!C188</f>
        <v>0</v>
      </c>
      <c r="D188" s="47" t="n">
        <f aca="false">'Service Grid - Offering'!D188</f>
        <v>0</v>
      </c>
      <c r="E188" s="47" t="n">
        <f aca="false">'Service Grid - Offering'!E188</f>
        <v>0</v>
      </c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</row>
    <row r="189" customFormat="false" ht="15" hidden="false" customHeight="false" outlineLevel="0" collapsed="false">
      <c r="A189" s="56" t="str">
        <f aca="false">'Service Grid - Offering'!A189</f>
        <v>Tax projection</v>
      </c>
      <c r="B189" s="47" t="n">
        <f aca="false">'Service Grid - Offering'!B189</f>
        <v>0</v>
      </c>
      <c r="C189" s="47" t="n">
        <f aca="false">'Service Grid - Offering'!C189</f>
        <v>0</v>
      </c>
      <c r="D189" s="47" t="n">
        <f aca="false">'Service Grid - Offering'!D189</f>
        <v>0</v>
      </c>
      <c r="E189" s="47" t="n">
        <f aca="false">'Service Grid - Offering'!E189</f>
        <v>0</v>
      </c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</row>
    <row r="190" customFormat="false" ht="15" hidden="false" customHeight="false" outlineLevel="0" collapsed="false">
      <c r="A190" s="56" t="str">
        <f aca="false">'Service Grid - Offering'!A190</f>
        <v>Tax summary reports</v>
      </c>
      <c r="B190" s="47" t="n">
        <f aca="false">'Service Grid - Offering'!B190</f>
        <v>0</v>
      </c>
      <c r="C190" s="47" t="n">
        <f aca="false">'Service Grid - Offering'!C190</f>
        <v>0</v>
      </c>
      <c r="D190" s="47" t="n">
        <f aca="false">'Service Grid - Offering'!D190</f>
        <v>0</v>
      </c>
      <c r="E190" s="47" t="n">
        <f aca="false">'Service Grid - Offering'!E190</f>
        <v>0</v>
      </c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</row>
    <row r="191" customFormat="false" ht="15" hidden="false" customHeight="false" outlineLevel="0" collapsed="false">
      <c r="A191" s="56" t="str">
        <f aca="false">'Service Grid - Offering'!A191</f>
        <v>Tax witholding analysis</v>
      </c>
      <c r="B191" s="47" t="n">
        <f aca="false">'Service Grid - Offering'!B191</f>
        <v>0</v>
      </c>
      <c r="C191" s="47" t="n">
        <f aca="false">'Service Grid - Offering'!C191</f>
        <v>0</v>
      </c>
      <c r="D191" s="47" t="n">
        <f aca="false">'Service Grid - Offering'!D191</f>
        <v>0</v>
      </c>
      <c r="E191" s="47" t="n">
        <f aca="false">'Service Grid - Offering'!E191</f>
        <v>0</v>
      </c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</row>
    <row r="192" customFormat="false" ht="15" hidden="false" customHeight="false" outlineLevel="0" collapsed="false">
      <c r="A192" s="56" t="str">
        <f aca="false">'Service Grid - Offering'!A192</f>
        <v>Tax-efficient distribution strategies</v>
      </c>
      <c r="B192" s="47" t="n">
        <f aca="false">'Service Grid - Offering'!B192</f>
        <v>0</v>
      </c>
      <c r="C192" s="47" t="n">
        <f aca="false">'Service Grid - Offering'!C192</f>
        <v>0</v>
      </c>
      <c r="D192" s="47" t="n">
        <f aca="false">'Service Grid - Offering'!D192</f>
        <v>0</v>
      </c>
      <c r="E192" s="47" t="n">
        <f aca="false">'Service Grid - Offering'!E192</f>
        <v>0</v>
      </c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</row>
    <row r="193" customFormat="false" ht="15" hidden="false" customHeight="false" outlineLevel="0" collapsed="false">
      <c r="A193" s="56" t="str">
        <f aca="false">'Service Grid - Offering'!A193</f>
        <v>Withholding tax planning</v>
      </c>
      <c r="B193" s="47" t="n">
        <f aca="false">'Service Grid - Offering'!B193</f>
        <v>0</v>
      </c>
      <c r="C193" s="47" t="n">
        <f aca="false">'Service Grid - Offering'!C193</f>
        <v>0</v>
      </c>
      <c r="D193" s="47" t="n">
        <f aca="false">'Service Grid - Offering'!D193</f>
        <v>0</v>
      </c>
      <c r="E193" s="47" t="n">
        <f aca="false">'Service Grid - Offering'!E193</f>
        <v>0</v>
      </c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</row>
    <row r="194" customFormat="false" ht="15" hidden="false" customHeight="false" outlineLevel="0" collapsed="false">
      <c r="A194" s="133" t="str">
        <f aca="false">'Service Grid - Offering'!A194</f>
        <v>EDUCATION FUNDING</v>
      </c>
      <c r="B194" s="51"/>
      <c r="C194" s="51"/>
      <c r="D194" s="51"/>
      <c r="E194" s="51"/>
      <c r="F194" s="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</row>
    <row r="195" customFormat="false" ht="15" hidden="false" customHeight="false" outlineLevel="0" collapsed="false">
      <c r="A195" s="56" t="str">
        <f aca="false">'Service Grid - Offering'!A195</f>
        <v>529 setup and management</v>
      </c>
      <c r="B195" s="47" t="n">
        <f aca="false">'Service Grid - Offering'!B195</f>
        <v>0</v>
      </c>
      <c r="C195" s="47" t="n">
        <f aca="false">'Service Grid - Offering'!C195</f>
        <v>0</v>
      </c>
      <c r="D195" s="47" t="n">
        <f aca="false">'Service Grid - Offering'!D195</f>
        <v>0</v>
      </c>
      <c r="E195" s="47" t="n">
        <f aca="false">'Service Grid - Offering'!E195</f>
        <v>0</v>
      </c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</row>
    <row r="196" customFormat="false" ht="15" hidden="false" customHeight="false" outlineLevel="0" collapsed="false">
      <c r="A196" s="56" t="str">
        <f aca="false">'Service Grid - Offering'!A196</f>
        <v>College funding analysis</v>
      </c>
      <c r="B196" s="47" t="n">
        <f aca="false">'Service Grid - Offering'!B196</f>
        <v>0</v>
      </c>
      <c r="C196" s="47" t="n">
        <f aca="false">'Service Grid - Offering'!C196</f>
        <v>0</v>
      </c>
      <c r="D196" s="47" t="n">
        <f aca="false">'Service Grid - Offering'!D196</f>
        <v>0</v>
      </c>
      <c r="E196" s="47" t="n">
        <f aca="false">'Service Grid - Offering'!E196</f>
        <v>0</v>
      </c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</row>
    <row r="197" customFormat="false" ht="15" hidden="false" customHeight="false" outlineLevel="0" collapsed="false">
      <c r="A197" s="56" t="str">
        <f aca="false">'Service Grid - Offering'!A197</f>
        <v>College meetings with children/grandchildren</v>
      </c>
      <c r="B197" s="47" t="n">
        <f aca="false">'Service Grid - Offering'!B197</f>
        <v>0</v>
      </c>
      <c r="C197" s="47" t="n">
        <f aca="false">'Service Grid - Offering'!C197</f>
        <v>0</v>
      </c>
      <c r="D197" s="47" t="n">
        <f aca="false">'Service Grid - Offering'!D197</f>
        <v>0</v>
      </c>
      <c r="E197" s="47" t="n">
        <f aca="false">'Service Grid - Offering'!E197</f>
        <v>0</v>
      </c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</row>
    <row r="198" customFormat="false" ht="15" hidden="false" customHeight="false" outlineLevel="0" collapsed="false">
      <c r="A198" s="56" t="str">
        <f aca="false">'Service Grid - Offering'!A198</f>
        <v>College planning form preparation</v>
      </c>
      <c r="B198" s="47" t="n">
        <f aca="false">'Service Grid - Offering'!B198</f>
        <v>0</v>
      </c>
      <c r="C198" s="47" t="n">
        <f aca="false">'Service Grid - Offering'!C198</f>
        <v>0</v>
      </c>
      <c r="D198" s="47" t="n">
        <f aca="false">'Service Grid - Offering'!D198</f>
        <v>0</v>
      </c>
      <c r="E198" s="47" t="n">
        <f aca="false">'Service Grid - Offering'!E198</f>
        <v>0</v>
      </c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</row>
    <row r="199" customFormat="false" ht="15" hidden="false" customHeight="false" outlineLevel="0" collapsed="false">
      <c r="A199" s="56" t="str">
        <f aca="false">'Service Grid - Offering'!A199</f>
        <v>College selection assistance</v>
      </c>
      <c r="B199" s="47" t="n">
        <f aca="false">'Service Grid - Offering'!B199</f>
        <v>0</v>
      </c>
      <c r="C199" s="47" t="n">
        <f aca="false">'Service Grid - Offering'!C199</f>
        <v>0</v>
      </c>
      <c r="D199" s="47" t="n">
        <f aca="false">'Service Grid - Offering'!D199</f>
        <v>0</v>
      </c>
      <c r="E199" s="47" t="n">
        <f aca="false">'Service Grid - Offering'!E199</f>
        <v>0</v>
      </c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</row>
    <row r="200" customFormat="false" ht="15" hidden="false" customHeight="false" outlineLevel="0" collapsed="false">
      <c r="A200" s="56" t="str">
        <f aca="false">'Service Grid - Offering'!A200</f>
        <v>Parent and student responsibility negotiations</v>
      </c>
      <c r="B200" s="47" t="n">
        <f aca="false">'Service Grid - Offering'!B200</f>
        <v>0</v>
      </c>
      <c r="C200" s="47" t="n">
        <f aca="false">'Service Grid - Offering'!C200</f>
        <v>0</v>
      </c>
      <c r="D200" s="47" t="n">
        <f aca="false">'Service Grid - Offering'!D200</f>
        <v>0</v>
      </c>
      <c r="E200" s="47" t="n">
        <f aca="false">'Service Grid - Offering'!E200</f>
        <v>0</v>
      </c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</row>
    <row r="201" customFormat="false" ht="15" hidden="false" customHeight="false" outlineLevel="0" collapsed="false">
      <c r="A201" s="56" t="str">
        <f aca="false">'Service Grid - Offering'!A201</f>
        <v>Student loan repayment strategy</v>
      </c>
      <c r="B201" s="47" t="n">
        <f aca="false">'Service Grid - Offering'!B201</f>
        <v>0</v>
      </c>
      <c r="C201" s="47" t="n">
        <f aca="false">'Service Grid - Offering'!C201</f>
        <v>0</v>
      </c>
      <c r="D201" s="47" t="n">
        <f aca="false">'Service Grid - Offering'!D201</f>
        <v>0</v>
      </c>
      <c r="E201" s="47" t="n">
        <f aca="false">'Service Grid - Offering'!E201</f>
        <v>0</v>
      </c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</row>
    <row r="202" customFormat="false" ht="15" hidden="false" customHeight="false" outlineLevel="0" collapsed="false">
      <c r="A202" s="133" t="str">
        <f aca="false">'Service Grid - Offering'!A202</f>
        <v>INSURANCE ALALYSIS</v>
      </c>
      <c r="B202" s="51"/>
      <c r="C202" s="51"/>
      <c r="D202" s="51"/>
      <c r="E202" s="51"/>
      <c r="F202" s="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</row>
    <row r="203" customFormat="false" ht="15" hidden="false" customHeight="false" outlineLevel="0" collapsed="false">
      <c r="A203" s="56" t="str">
        <f aca="false">'Service Grid - Offering'!A203</f>
        <v>Annuity rescue</v>
      </c>
      <c r="B203" s="47" t="n">
        <f aca="false">'Service Grid - Offering'!B203</f>
        <v>0</v>
      </c>
      <c r="C203" s="47" t="n">
        <f aca="false">'Service Grid - Offering'!C203</f>
        <v>0</v>
      </c>
      <c r="D203" s="47" t="n">
        <f aca="false">'Service Grid - Offering'!D203</f>
        <v>0</v>
      </c>
      <c r="E203" s="47" t="n">
        <f aca="false">'Service Grid - Offering'!E203</f>
        <v>0</v>
      </c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</row>
    <row r="204" customFormat="false" ht="15" hidden="false" customHeight="false" outlineLevel="0" collapsed="false">
      <c r="A204" s="56" t="str">
        <f aca="false">'Service Grid - Offering'!A204</f>
        <v>Asset protection strategies</v>
      </c>
      <c r="B204" s="47" t="n">
        <f aca="false">'Service Grid - Offering'!B204</f>
        <v>0</v>
      </c>
      <c r="C204" s="47" t="n">
        <f aca="false">'Service Grid - Offering'!C204</f>
        <v>0</v>
      </c>
      <c r="D204" s="47" t="n">
        <f aca="false">'Service Grid - Offering'!D204</f>
        <v>0</v>
      </c>
      <c r="E204" s="47" t="n">
        <f aca="false">'Service Grid - Offering'!E204</f>
        <v>0</v>
      </c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</row>
    <row r="205" customFormat="false" ht="15" hidden="false" customHeight="false" outlineLevel="0" collapsed="false">
      <c r="A205" s="56" t="str">
        <f aca="false">'Service Grid - Offering'!A205</f>
        <v>Coordinate insurance needs</v>
      </c>
      <c r="B205" s="47" t="n">
        <f aca="false">'Service Grid - Offering'!B205</f>
        <v>0</v>
      </c>
      <c r="C205" s="47" t="n">
        <f aca="false">'Service Grid - Offering'!C205</f>
        <v>0</v>
      </c>
      <c r="D205" s="47" t="n">
        <f aca="false">'Service Grid - Offering'!D205</f>
        <v>0</v>
      </c>
      <c r="E205" s="47" t="n">
        <f aca="false">'Service Grid - Offering'!E205</f>
        <v>0</v>
      </c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</row>
    <row r="206" customFormat="false" ht="15" hidden="false" customHeight="false" outlineLevel="0" collapsed="false">
      <c r="A206" s="56" t="str">
        <f aca="false">'Service Grid - Offering'!A206</f>
        <v>Cost comparison for property and casualty</v>
      </c>
      <c r="B206" s="47" t="n">
        <f aca="false">'Service Grid - Offering'!B206</f>
        <v>0</v>
      </c>
      <c r="C206" s="47" t="n">
        <f aca="false">'Service Grid - Offering'!C206</f>
        <v>0</v>
      </c>
      <c r="D206" s="47" t="n">
        <f aca="false">'Service Grid - Offering'!D206</f>
        <v>0</v>
      </c>
      <c r="E206" s="47" t="n">
        <f aca="false">'Service Grid - Offering'!E206</f>
        <v>0</v>
      </c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</row>
    <row r="207" customFormat="false" ht="15" hidden="false" customHeight="false" outlineLevel="0" collapsed="false">
      <c r="A207" s="56" t="str">
        <f aca="false">'Service Grid - Offering'!A207</f>
        <v>Disability needs analysis</v>
      </c>
      <c r="B207" s="47" t="n">
        <f aca="false">'Service Grid - Offering'!B207</f>
        <v>0</v>
      </c>
      <c r="C207" s="47" t="n">
        <f aca="false">'Service Grid - Offering'!C207</f>
        <v>0</v>
      </c>
      <c r="D207" s="47" t="n">
        <f aca="false">'Service Grid - Offering'!D207</f>
        <v>0</v>
      </c>
      <c r="E207" s="47" t="n">
        <f aca="false">'Service Grid - Offering'!E207</f>
        <v>0</v>
      </c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</row>
    <row r="208" customFormat="false" ht="15" hidden="false" customHeight="false" outlineLevel="0" collapsed="false">
      <c r="A208" s="56" t="str">
        <f aca="false">'Service Grid - Offering'!A208</f>
        <v>Existing insurance coverage analysis</v>
      </c>
      <c r="B208" s="47" t="n">
        <f aca="false">'Service Grid - Offering'!B208</f>
        <v>0</v>
      </c>
      <c r="C208" s="47" t="n">
        <f aca="false">'Service Grid - Offering'!C208</f>
        <v>0</v>
      </c>
      <c r="D208" s="47" t="n">
        <f aca="false">'Service Grid - Offering'!D208</f>
        <v>0</v>
      </c>
      <c r="E208" s="47" t="n">
        <f aca="false">'Service Grid - Offering'!E208</f>
        <v>0</v>
      </c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</row>
    <row r="209" customFormat="false" ht="15" hidden="false" customHeight="false" outlineLevel="0" collapsed="false">
      <c r="A209" s="56" t="str">
        <f aca="false">'Service Grid - Offering'!A209</f>
        <v>Group coverage review</v>
      </c>
      <c r="B209" s="47" t="n">
        <f aca="false">'Service Grid - Offering'!B209</f>
        <v>0</v>
      </c>
      <c r="C209" s="47" t="n">
        <f aca="false">'Service Grid - Offering'!C209</f>
        <v>0</v>
      </c>
      <c r="D209" s="47" t="n">
        <f aca="false">'Service Grid - Offering'!D209</f>
        <v>0</v>
      </c>
      <c r="E209" s="47" t="n">
        <f aca="false">'Service Grid - Offering'!E209</f>
        <v>0</v>
      </c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</row>
    <row r="210" customFormat="false" ht="15" hidden="false" customHeight="false" outlineLevel="0" collapsed="false">
      <c r="A210" s="56" t="str">
        <f aca="false">'Service Grid - Offering'!A210</f>
        <v>Independent insurance broker</v>
      </c>
      <c r="B210" s="47" t="n">
        <f aca="false">'Service Grid - Offering'!B210</f>
        <v>0</v>
      </c>
      <c r="C210" s="47" t="n">
        <f aca="false">'Service Grid - Offering'!C210</f>
        <v>0</v>
      </c>
      <c r="D210" s="47" t="n">
        <f aca="false">'Service Grid - Offering'!D210</f>
        <v>0</v>
      </c>
      <c r="E210" s="47" t="n">
        <f aca="false">'Service Grid - Offering'!E210</f>
        <v>0</v>
      </c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</row>
    <row r="211" customFormat="false" ht="15" hidden="false" customHeight="false" outlineLevel="0" collapsed="false">
      <c r="A211" s="56" t="str">
        <f aca="false">'Service Grid - Offering'!A211</f>
        <v>Insurance concierge services</v>
      </c>
      <c r="B211" s="47" t="n">
        <f aca="false">'Service Grid - Offering'!B211</f>
        <v>0</v>
      </c>
      <c r="C211" s="47" t="n">
        <f aca="false">'Service Grid - Offering'!C211</f>
        <v>0</v>
      </c>
      <c r="D211" s="47" t="n">
        <f aca="false">'Service Grid - Offering'!D211</f>
        <v>0</v>
      </c>
      <c r="E211" s="47" t="n">
        <f aca="false">'Service Grid - Offering'!E211</f>
        <v>0</v>
      </c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</row>
    <row r="212" customFormat="false" ht="15" hidden="false" customHeight="false" outlineLevel="0" collapsed="false">
      <c r="A212" s="56" t="str">
        <f aca="false">'Service Grid - Offering'!A212</f>
        <v>Insurance coverage analysis</v>
      </c>
      <c r="B212" s="47" t="n">
        <f aca="false">'Service Grid - Offering'!B212</f>
        <v>0</v>
      </c>
      <c r="C212" s="47" t="n">
        <f aca="false">'Service Grid - Offering'!C212</f>
        <v>0</v>
      </c>
      <c r="D212" s="47" t="n">
        <f aca="false">'Service Grid - Offering'!D212</f>
        <v>0</v>
      </c>
      <c r="E212" s="47" t="n">
        <f aca="false">'Service Grid - Offering'!E212</f>
        <v>0</v>
      </c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</row>
    <row r="213" customFormat="false" ht="15" hidden="false" customHeight="false" outlineLevel="0" collapsed="false">
      <c r="A213" s="56" t="str">
        <f aca="false">'Service Grid - Offering'!A213</f>
        <v>Insurance needs analysis</v>
      </c>
      <c r="B213" s="47" t="n">
        <f aca="false">'Service Grid - Offering'!B213</f>
        <v>0</v>
      </c>
      <c r="C213" s="47" t="n">
        <f aca="false">'Service Grid - Offering'!C213</f>
        <v>0</v>
      </c>
      <c r="D213" s="47" t="n">
        <f aca="false">'Service Grid - Offering'!D213</f>
        <v>0</v>
      </c>
      <c r="E213" s="47" t="n">
        <f aca="false">'Service Grid - Offering'!E213</f>
        <v>0</v>
      </c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</row>
    <row r="214" customFormat="false" ht="15" hidden="false" customHeight="false" outlineLevel="0" collapsed="false">
      <c r="A214" s="56" t="str">
        <f aca="false">'Service Grid - Offering'!A214</f>
        <v>Insurance/annuity subaccount management</v>
      </c>
      <c r="B214" s="47" t="n">
        <f aca="false">'Service Grid - Offering'!B214</f>
        <v>0</v>
      </c>
      <c r="C214" s="47" t="n">
        <f aca="false">'Service Grid - Offering'!C214</f>
        <v>0</v>
      </c>
      <c r="D214" s="47" t="n">
        <f aca="false">'Service Grid - Offering'!D214</f>
        <v>0</v>
      </c>
      <c r="E214" s="47" t="n">
        <f aca="false">'Service Grid - Offering'!E214</f>
        <v>0</v>
      </c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</row>
    <row r="215" customFormat="false" ht="15" hidden="false" customHeight="false" outlineLevel="0" collapsed="false">
      <c r="A215" s="56" t="str">
        <f aca="false">'Service Grid - Offering'!A215</f>
        <v>Life insurance needs analysis</v>
      </c>
      <c r="B215" s="47" t="n">
        <f aca="false">'Service Grid - Offering'!B215</f>
        <v>0</v>
      </c>
      <c r="C215" s="47" t="n">
        <f aca="false">'Service Grid - Offering'!C215</f>
        <v>0</v>
      </c>
      <c r="D215" s="47" t="n">
        <f aca="false">'Service Grid - Offering'!D215</f>
        <v>0</v>
      </c>
      <c r="E215" s="47" t="n">
        <f aca="false">'Service Grid - Offering'!E215</f>
        <v>0</v>
      </c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</row>
    <row r="216" customFormat="false" ht="15" hidden="false" customHeight="false" outlineLevel="0" collapsed="false">
      <c r="A216" s="56" t="str">
        <f aca="false">'Service Grid - Offering'!A216</f>
        <v>Long-term-care needs analysis</v>
      </c>
      <c r="B216" s="47" t="n">
        <f aca="false">'Service Grid - Offering'!B216</f>
        <v>0</v>
      </c>
      <c r="C216" s="47" t="n">
        <f aca="false">'Service Grid - Offering'!C216</f>
        <v>0</v>
      </c>
      <c r="D216" s="47" t="n">
        <f aca="false">'Service Grid - Offering'!D216</f>
        <v>0</v>
      </c>
      <c r="E216" s="47" t="n">
        <f aca="false">'Service Grid - Offering'!E216</f>
        <v>0</v>
      </c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</row>
    <row r="217" customFormat="false" ht="15" hidden="false" customHeight="false" outlineLevel="0" collapsed="false">
      <c r="A217" s="56" t="str">
        <f aca="false">'Service Grid - Offering'!A217</f>
        <v>Medigap analysis</v>
      </c>
      <c r="B217" s="47" t="n">
        <f aca="false">'Service Grid - Offering'!B217</f>
        <v>0</v>
      </c>
      <c r="C217" s="47" t="n">
        <f aca="false">'Service Grid - Offering'!C217</f>
        <v>0</v>
      </c>
      <c r="D217" s="47" t="n">
        <f aca="false">'Service Grid - Offering'!D217</f>
        <v>0</v>
      </c>
      <c r="E217" s="47" t="n">
        <f aca="false">'Service Grid - Offering'!E217</f>
        <v>0</v>
      </c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</row>
    <row r="218" customFormat="false" ht="15" hidden="false" customHeight="false" outlineLevel="0" collapsed="false">
      <c r="A218" s="56" t="str">
        <f aca="false">'Service Grid - Offering'!A218</f>
        <v>Prioritize insurance needs</v>
      </c>
      <c r="B218" s="47" t="n">
        <f aca="false">'Service Grid - Offering'!B218</f>
        <v>0</v>
      </c>
      <c r="C218" s="47" t="n">
        <f aca="false">'Service Grid - Offering'!C218</f>
        <v>0</v>
      </c>
      <c r="D218" s="47" t="n">
        <f aca="false">'Service Grid - Offering'!D218</f>
        <v>0</v>
      </c>
      <c r="E218" s="47" t="n">
        <f aca="false">'Service Grid - Offering'!E218</f>
        <v>0</v>
      </c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</row>
    <row r="219" customFormat="false" ht="15" hidden="false" customHeight="false" outlineLevel="0" collapsed="false">
      <c r="A219" s="56" t="str">
        <f aca="false">'Service Grid - Offering'!A219</f>
        <v>Referrals to insurance agents</v>
      </c>
      <c r="B219" s="47" t="n">
        <f aca="false">'Service Grid - Offering'!B219</f>
        <v>0</v>
      </c>
      <c r="C219" s="47" t="n">
        <f aca="false">'Service Grid - Offering'!C219</f>
        <v>0</v>
      </c>
      <c r="D219" s="47" t="n">
        <f aca="false">'Service Grid - Offering'!D219</f>
        <v>0</v>
      </c>
      <c r="E219" s="47" t="n">
        <f aca="false">'Service Grid - Offering'!E219</f>
        <v>0</v>
      </c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</row>
    <row r="220" customFormat="false" ht="15" hidden="false" customHeight="false" outlineLevel="0" collapsed="false">
      <c r="A220" s="133" t="str">
        <f aca="false">'Service Grid - Offering'!A220</f>
        <v>RETIREMENT PLANNING</v>
      </c>
      <c r="B220" s="51"/>
      <c r="C220" s="51"/>
      <c r="D220" s="51"/>
      <c r="E220" s="51"/>
      <c r="F220" s="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</row>
    <row r="221" customFormat="false" ht="15" hidden="false" customHeight="false" outlineLevel="0" collapsed="false">
      <c r="A221" s="56" t="str">
        <f aca="false">'Service Grid - Offering'!A221</f>
        <v>Cash flow forecasting for retirement</v>
      </c>
      <c r="B221" s="47" t="n">
        <f aca="false">'Service Grid - Offering'!B221</f>
        <v>0</v>
      </c>
      <c r="C221" s="47" t="n">
        <f aca="false">'Service Grid - Offering'!C221</f>
        <v>0</v>
      </c>
      <c r="D221" s="47" t="n">
        <f aca="false">'Service Grid - Offering'!D221</f>
        <v>0</v>
      </c>
      <c r="E221" s="47" t="n">
        <f aca="false">'Service Grid - Offering'!E221</f>
        <v>0</v>
      </c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</row>
    <row r="222" customFormat="false" ht="15" hidden="false" customHeight="false" outlineLevel="0" collapsed="false">
      <c r="A222" s="56" t="str">
        <f aca="false">'Service Grid - Offering'!A222</f>
        <v>Company benefit and retirement plan design</v>
      </c>
      <c r="B222" s="47" t="n">
        <f aca="false">'Service Grid - Offering'!B222</f>
        <v>0</v>
      </c>
      <c r="C222" s="47" t="n">
        <f aca="false">'Service Grid - Offering'!C222</f>
        <v>0</v>
      </c>
      <c r="D222" s="47" t="n">
        <f aca="false">'Service Grid - Offering'!D222</f>
        <v>0</v>
      </c>
      <c r="E222" s="47" t="n">
        <f aca="false">'Service Grid - Offering'!E222</f>
        <v>0</v>
      </c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</row>
    <row r="223" customFormat="false" ht="15" hidden="false" customHeight="false" outlineLevel="0" collapsed="false">
      <c r="A223" s="56" t="str">
        <f aca="false">'Service Grid - Offering'!A223</f>
        <v>Complex retirement plan consulting/selection</v>
      </c>
      <c r="B223" s="47" t="n">
        <f aca="false">'Service Grid - Offering'!B223</f>
        <v>0</v>
      </c>
      <c r="C223" s="47" t="n">
        <f aca="false">'Service Grid - Offering'!C223</f>
        <v>0</v>
      </c>
      <c r="D223" s="47" t="n">
        <f aca="false">'Service Grid - Offering'!D223</f>
        <v>0</v>
      </c>
      <c r="E223" s="47" t="n">
        <f aca="false">'Service Grid - Offering'!E223</f>
        <v>0</v>
      </c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</row>
    <row r="224" customFormat="false" ht="15" hidden="false" customHeight="false" outlineLevel="0" collapsed="false">
      <c r="A224" s="56" t="str">
        <f aca="false">'Service Grid - Offering'!A224</f>
        <v>Distribution strategies for employer plans</v>
      </c>
      <c r="B224" s="47" t="n">
        <f aca="false">'Service Grid - Offering'!B224</f>
        <v>0</v>
      </c>
      <c r="C224" s="47" t="n">
        <f aca="false">'Service Grid - Offering'!C224</f>
        <v>0</v>
      </c>
      <c r="D224" s="47" t="n">
        <f aca="false">'Service Grid - Offering'!D224</f>
        <v>0</v>
      </c>
      <c r="E224" s="47" t="n">
        <f aca="false">'Service Grid - Offering'!E224</f>
        <v>0</v>
      </c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</row>
    <row r="225" customFormat="false" ht="15" hidden="false" customHeight="false" outlineLevel="0" collapsed="false">
      <c r="A225" s="56" t="str">
        <f aca="false">'Service Grid - Offering'!A225</f>
        <v>Estimated payment calculations and processing</v>
      </c>
      <c r="B225" s="47" t="n">
        <f aca="false">'Service Grid - Offering'!B225</f>
        <v>0</v>
      </c>
      <c r="C225" s="47" t="n">
        <f aca="false">'Service Grid - Offering'!C225</f>
        <v>0</v>
      </c>
      <c r="D225" s="47" t="n">
        <f aca="false">'Service Grid - Offering'!D225</f>
        <v>0</v>
      </c>
      <c r="E225" s="47" t="n">
        <f aca="false">'Service Grid - Offering'!E225</f>
        <v>0</v>
      </c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</row>
    <row r="226" customFormat="false" ht="15" hidden="false" customHeight="false" outlineLevel="0" collapsed="false">
      <c r="A226" s="56" t="str">
        <f aca="false">'Service Grid - Offering'!A226</f>
        <v>Planning for aging</v>
      </c>
      <c r="B226" s="47" t="n">
        <f aca="false">'Service Grid - Offering'!B226</f>
        <v>0</v>
      </c>
      <c r="C226" s="47" t="n">
        <f aca="false">'Service Grid - Offering'!C226</f>
        <v>0</v>
      </c>
      <c r="D226" s="47" t="n">
        <f aca="false">'Service Grid - Offering'!D226</f>
        <v>0</v>
      </c>
      <c r="E226" s="47" t="n">
        <f aca="false">'Service Grid - Offering'!E226</f>
        <v>0</v>
      </c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</row>
    <row r="227" customFormat="false" ht="15" hidden="false" customHeight="false" outlineLevel="0" collapsed="false">
      <c r="A227" s="56" t="str">
        <f aca="false">'Service Grid - Offering'!A227</f>
        <v>Required minimum distribution management</v>
      </c>
      <c r="B227" s="47" t="n">
        <f aca="false">'Service Grid - Offering'!B227</f>
        <v>0</v>
      </c>
      <c r="C227" s="47" t="n">
        <f aca="false">'Service Grid - Offering'!C227</f>
        <v>0</v>
      </c>
      <c r="D227" s="47" t="n">
        <f aca="false">'Service Grid - Offering'!D227</f>
        <v>0</v>
      </c>
      <c r="E227" s="47" t="n">
        <f aca="false">'Service Grid - Offering'!E227</f>
        <v>0</v>
      </c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</row>
    <row r="228" customFormat="false" ht="15" hidden="false" customHeight="false" outlineLevel="0" collapsed="false">
      <c r="A228" s="56" t="str">
        <f aca="false">'Service Grid - Offering'!A228</f>
        <v>Retiree group coverage</v>
      </c>
      <c r="B228" s="47" t="n">
        <f aca="false">'Service Grid - Offering'!B228</f>
        <v>0</v>
      </c>
      <c r="C228" s="47" t="n">
        <f aca="false">'Service Grid - Offering'!C228</f>
        <v>0</v>
      </c>
      <c r="D228" s="47" t="n">
        <f aca="false">'Service Grid - Offering'!D228</f>
        <v>0</v>
      </c>
      <c r="E228" s="47" t="n">
        <f aca="false">'Service Grid - Offering'!E228</f>
        <v>0</v>
      </c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</row>
    <row r="229" customFormat="false" ht="15" hidden="false" customHeight="false" outlineLevel="0" collapsed="false">
      <c r="A229" s="56" t="str">
        <f aca="false">'Service Grid - Offering'!A229</f>
        <v>Retirement projections</v>
      </c>
      <c r="B229" s="47" t="n">
        <f aca="false">'Service Grid - Offering'!B229</f>
        <v>0</v>
      </c>
      <c r="C229" s="47" t="n">
        <f aca="false">'Service Grid - Offering'!C229</f>
        <v>0</v>
      </c>
      <c r="D229" s="47" t="n">
        <f aca="false">'Service Grid - Offering'!D229</f>
        <v>0</v>
      </c>
      <c r="E229" s="47" t="n">
        <f aca="false">'Service Grid - Offering'!E229</f>
        <v>0</v>
      </c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</row>
    <row r="230" customFormat="false" ht="15" hidden="false" customHeight="false" outlineLevel="0" collapsed="false">
      <c r="A230" s="56" t="str">
        <f aca="false">'Service Grid - Offering'!A230</f>
        <v>Setting goals and objectives</v>
      </c>
      <c r="B230" s="47" t="n">
        <f aca="false">'Service Grid - Offering'!B230</f>
        <v>0</v>
      </c>
      <c r="C230" s="47" t="n">
        <f aca="false">'Service Grid - Offering'!C230</f>
        <v>0</v>
      </c>
      <c r="D230" s="47" t="n">
        <f aca="false">'Service Grid - Offering'!D230</f>
        <v>0</v>
      </c>
      <c r="E230" s="47" t="n">
        <f aca="false">'Service Grid - Offering'!E230</f>
        <v>0</v>
      </c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</row>
    <row r="231" customFormat="false" ht="15" hidden="false" customHeight="false" outlineLevel="0" collapsed="false">
      <c r="A231" s="56" t="str">
        <f aca="false">'Service Grid - Offering'!A231</f>
        <v>Social Security/Medicare analysis</v>
      </c>
      <c r="B231" s="47" t="n">
        <f aca="false">'Service Grid - Offering'!B231</f>
        <v>0</v>
      </c>
      <c r="C231" s="47" t="n">
        <f aca="false">'Service Grid - Offering'!C231</f>
        <v>0</v>
      </c>
      <c r="D231" s="47" t="n">
        <f aca="false">'Service Grid - Offering'!D231</f>
        <v>0</v>
      </c>
      <c r="E231" s="47" t="n">
        <f aca="false">'Service Grid - Offering'!E231</f>
        <v>0</v>
      </c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</row>
    <row r="232" customFormat="false" ht="15" hidden="false" customHeight="false" outlineLevel="0" collapsed="false">
      <c r="A232" s="56" t="str">
        <f aca="false">'Service Grid - Offering'!A232</f>
        <v>Withdrawal rate tracking and analysis</v>
      </c>
      <c r="B232" s="47" t="n">
        <f aca="false">'Service Grid - Offering'!B232</f>
        <v>0</v>
      </c>
      <c r="C232" s="47" t="n">
        <f aca="false">'Service Grid - Offering'!C232</f>
        <v>0</v>
      </c>
      <c r="D232" s="47" t="n">
        <f aca="false">'Service Grid - Offering'!D232</f>
        <v>0</v>
      </c>
      <c r="E232" s="47" t="n">
        <f aca="false">'Service Grid - Offering'!E232</f>
        <v>0</v>
      </c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</row>
    <row r="233" customFormat="false" ht="15" hidden="false" customHeight="false" outlineLevel="0" collapsed="false">
      <c r="A233" s="133" t="str">
        <f aca="false">'Service Grid - Offering'!A233</f>
        <v>OTHER</v>
      </c>
      <c r="B233" s="51"/>
      <c r="C233" s="51"/>
      <c r="D233" s="51"/>
      <c r="E233" s="51"/>
      <c r="F233" s="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</row>
    <row r="234" customFormat="false" ht="15" hidden="false" customHeight="false" outlineLevel="0" collapsed="false">
      <c r="A234" s="56" t="n">
        <f aca="false">'Service Grid - Offering'!A234</f>
        <v>0</v>
      </c>
      <c r="B234" s="47" t="n">
        <f aca="false">'Service Grid - Offering'!B234</f>
        <v>0</v>
      </c>
      <c r="C234" s="47" t="n">
        <f aca="false">'Service Grid - Offering'!C234</f>
        <v>0</v>
      </c>
      <c r="D234" s="47" t="n">
        <f aca="false">'Service Grid - Offering'!D234</f>
        <v>0</v>
      </c>
      <c r="E234" s="47" t="n">
        <f aca="false">'Service Grid - Offering'!E234</f>
        <v>0</v>
      </c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</row>
    <row r="235" customFormat="false" ht="15" hidden="false" customHeight="false" outlineLevel="0" collapsed="false">
      <c r="A235" s="56" t="n">
        <f aca="false">'Service Grid - Offering'!A235</f>
        <v>0</v>
      </c>
      <c r="B235" s="47" t="n">
        <f aca="false">'Service Grid - Offering'!B235</f>
        <v>0</v>
      </c>
      <c r="C235" s="47" t="n">
        <f aca="false">'Service Grid - Offering'!C235</f>
        <v>0</v>
      </c>
      <c r="D235" s="47" t="n">
        <f aca="false">'Service Grid - Offering'!D235</f>
        <v>0</v>
      </c>
      <c r="E235" s="47" t="n">
        <f aca="false">'Service Grid - Offering'!E235</f>
        <v>0</v>
      </c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</row>
    <row r="236" customFormat="false" ht="15" hidden="false" customHeight="false" outlineLevel="0" collapsed="false">
      <c r="A236" s="56" t="n">
        <f aca="false">'Service Grid - Offering'!A236</f>
        <v>0</v>
      </c>
      <c r="B236" s="47" t="n">
        <f aca="false">'Service Grid - Offering'!B236</f>
        <v>0</v>
      </c>
      <c r="C236" s="47" t="n">
        <f aca="false">'Service Grid - Offering'!C236</f>
        <v>0</v>
      </c>
      <c r="D236" s="47" t="n">
        <f aca="false">'Service Grid - Offering'!D236</f>
        <v>0</v>
      </c>
      <c r="E236" s="47" t="n">
        <f aca="false">'Service Grid - Offering'!E236</f>
        <v>0</v>
      </c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</row>
    <row r="237" customFormat="false" ht="15" hidden="false" customHeight="false" outlineLevel="0" collapsed="false">
      <c r="A237" s="56" t="n">
        <f aca="false">'Service Grid - Offering'!A237</f>
        <v>0</v>
      </c>
      <c r="B237" s="47" t="n">
        <f aca="false">'Service Grid - Offering'!B237</f>
        <v>0</v>
      </c>
      <c r="C237" s="47" t="n">
        <f aca="false">'Service Grid - Offering'!C237</f>
        <v>0</v>
      </c>
      <c r="D237" s="47" t="n">
        <f aca="false">'Service Grid - Offering'!D237</f>
        <v>0</v>
      </c>
      <c r="E237" s="47" t="n">
        <f aca="false">'Service Grid - Offering'!E237</f>
        <v>0</v>
      </c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</row>
    <row r="238" customFormat="false" ht="15" hidden="false" customHeight="false" outlineLevel="0" collapsed="false">
      <c r="A238" s="56" t="n">
        <f aca="false">'Service Grid - Offering'!A238</f>
        <v>0</v>
      </c>
      <c r="B238" s="47" t="n">
        <f aca="false">'Service Grid - Offering'!B238</f>
        <v>0</v>
      </c>
      <c r="C238" s="47" t="n">
        <f aca="false">'Service Grid - Offering'!C238</f>
        <v>0</v>
      </c>
      <c r="D238" s="47" t="n">
        <f aca="false">'Service Grid - Offering'!D238</f>
        <v>0</v>
      </c>
      <c r="E238" s="47" t="n">
        <f aca="false">'Service Grid - Offering'!E238</f>
        <v>0</v>
      </c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</row>
    <row r="239" customFormat="false" ht="15" hidden="false" customHeight="false" outlineLevel="0" collapsed="false">
      <c r="A239" s="56" t="n">
        <f aca="false">'Service Grid - Offering'!A239</f>
        <v>0</v>
      </c>
      <c r="B239" s="47" t="n">
        <f aca="false">'Service Grid - Offering'!B239</f>
        <v>0</v>
      </c>
      <c r="C239" s="47" t="n">
        <f aca="false">'Service Grid - Offering'!C239</f>
        <v>0</v>
      </c>
      <c r="D239" s="47" t="n">
        <f aca="false">'Service Grid - Offering'!D239</f>
        <v>0</v>
      </c>
      <c r="E239" s="47" t="n">
        <f aca="false">'Service Grid - Offering'!E239</f>
        <v>0</v>
      </c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</row>
    <row r="240" customFormat="false" ht="15" hidden="false" customHeight="false" outlineLevel="0" collapsed="false">
      <c r="A240" s="56" t="n">
        <f aca="false">'Service Grid - Offering'!A240</f>
        <v>0</v>
      </c>
      <c r="B240" s="47" t="n">
        <f aca="false">'Service Grid - Offering'!B240</f>
        <v>0</v>
      </c>
      <c r="C240" s="47" t="n">
        <f aca="false">'Service Grid - Offering'!C240</f>
        <v>0</v>
      </c>
      <c r="D240" s="47" t="n">
        <f aca="false">'Service Grid - Offering'!D240</f>
        <v>0</v>
      </c>
      <c r="E240" s="47" t="n">
        <f aca="false">'Service Grid - Offering'!E240</f>
        <v>0</v>
      </c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</row>
    <row r="241" customFormat="false" ht="15" hidden="false" customHeight="false" outlineLevel="0" collapsed="false">
      <c r="A241" s="56" t="n">
        <f aca="false">'Service Grid - Offering'!A241</f>
        <v>0</v>
      </c>
      <c r="B241" s="47" t="n">
        <f aca="false">'Service Grid - Offering'!B241</f>
        <v>0</v>
      </c>
      <c r="C241" s="47" t="n">
        <f aca="false">'Service Grid - Offering'!C241</f>
        <v>0</v>
      </c>
      <c r="D241" s="47" t="n">
        <f aca="false">'Service Grid - Offering'!D241</f>
        <v>0</v>
      </c>
      <c r="E241" s="47" t="n">
        <f aca="false">'Service Grid - Offering'!E241</f>
        <v>0</v>
      </c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</row>
    <row r="242" customFormat="false" ht="15" hidden="false" customHeight="false" outlineLevel="0" collapsed="false">
      <c r="A242" s="56" t="n">
        <f aca="false">'Service Grid - Offering'!A242</f>
        <v>0</v>
      </c>
      <c r="B242" s="47" t="n">
        <f aca="false">'Service Grid - Offering'!B242</f>
        <v>0</v>
      </c>
      <c r="C242" s="47" t="n">
        <f aca="false">'Service Grid - Offering'!C242</f>
        <v>0</v>
      </c>
      <c r="D242" s="47" t="n">
        <f aca="false">'Service Grid - Offering'!D242</f>
        <v>0</v>
      </c>
      <c r="E242" s="47" t="n">
        <f aca="false">'Service Grid - Offering'!E242</f>
        <v>0</v>
      </c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</row>
    <row r="243" customFormat="false" ht="15" hidden="false" customHeight="false" outlineLevel="0" collapsed="false">
      <c r="A243" s="56" t="n">
        <f aca="false">'Service Grid - Offering'!A243</f>
        <v>0</v>
      </c>
      <c r="B243" s="47" t="n">
        <f aca="false">'Service Grid - Offering'!B243</f>
        <v>0</v>
      </c>
      <c r="C243" s="47" t="n">
        <f aca="false">'Service Grid - Offering'!C243</f>
        <v>0</v>
      </c>
      <c r="D243" s="47" t="n">
        <f aca="false">'Service Grid - Offering'!D243</f>
        <v>0</v>
      </c>
      <c r="E243" s="47" t="n">
        <f aca="false">'Service Grid - Offering'!E243</f>
        <v>0</v>
      </c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</row>
    <row r="244" customFormat="false" ht="15" hidden="false" customHeight="false" outlineLevel="0" collapsed="false">
      <c r="A244" s="56" t="n">
        <f aca="false">'Service Grid - Offering'!A244</f>
        <v>0</v>
      </c>
      <c r="B244" s="47" t="n">
        <f aca="false">'Service Grid - Offering'!B244</f>
        <v>0</v>
      </c>
      <c r="C244" s="47" t="n">
        <f aca="false">'Service Grid - Offering'!C244</f>
        <v>0</v>
      </c>
      <c r="D244" s="47" t="n">
        <f aca="false">'Service Grid - Offering'!D244</f>
        <v>0</v>
      </c>
      <c r="E244" s="47" t="n">
        <f aca="false">'Service Grid - Offering'!E244</f>
        <v>0</v>
      </c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</row>
    <row r="245" customFormat="false" ht="15" hidden="false" customHeight="false" outlineLevel="0" collapsed="false">
      <c r="A245" s="56" t="n">
        <f aca="false">'Service Grid - Offering'!A245</f>
        <v>0</v>
      </c>
      <c r="B245" s="47" t="n">
        <f aca="false">'Service Grid - Offering'!B245</f>
        <v>0</v>
      </c>
      <c r="C245" s="47" t="n">
        <f aca="false">'Service Grid - Offering'!C245</f>
        <v>0</v>
      </c>
      <c r="D245" s="47" t="n">
        <f aca="false">'Service Grid - Offering'!D245</f>
        <v>0</v>
      </c>
      <c r="E245" s="47" t="n">
        <f aca="false">'Service Grid - Offering'!E245</f>
        <v>0</v>
      </c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</row>
    <row r="246" customFormat="false" ht="15" hidden="false" customHeight="false" outlineLevel="0" collapsed="false">
      <c r="A246" s="56" t="n">
        <f aca="false">'Service Grid - Offering'!A246</f>
        <v>0</v>
      </c>
      <c r="B246" s="47" t="n">
        <f aca="false">'Service Grid - Offering'!B246</f>
        <v>0</v>
      </c>
      <c r="C246" s="47" t="n">
        <f aca="false">'Service Grid - Offering'!C246</f>
        <v>0</v>
      </c>
      <c r="D246" s="47" t="n">
        <f aca="false">'Service Grid - Offering'!D246</f>
        <v>0</v>
      </c>
      <c r="E246" s="47" t="n">
        <f aca="false">'Service Grid - Offering'!E246</f>
        <v>0</v>
      </c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</row>
    <row r="247" customFormat="false" ht="15" hidden="false" customHeight="false" outlineLevel="0" collapsed="false">
      <c r="A247" s="56" t="n">
        <f aca="false">'Service Grid - Offering'!A247</f>
        <v>0</v>
      </c>
      <c r="B247" s="47" t="n">
        <f aca="false">'Service Grid - Offering'!B247</f>
        <v>0</v>
      </c>
      <c r="C247" s="47" t="n">
        <f aca="false">'Service Grid - Offering'!C247</f>
        <v>0</v>
      </c>
      <c r="D247" s="47" t="n">
        <f aca="false">'Service Grid - Offering'!D247</f>
        <v>0</v>
      </c>
      <c r="E247" s="47" t="n">
        <f aca="false">'Service Grid - Offering'!E247</f>
        <v>0</v>
      </c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</row>
    <row r="248" customFormat="false" ht="15" hidden="false" customHeight="false" outlineLevel="0" collapsed="false">
      <c r="A248" s="56" t="n">
        <f aca="false">'Service Grid - Offering'!A248</f>
        <v>0</v>
      </c>
      <c r="B248" s="47" t="n">
        <f aca="false">'Service Grid - Offering'!B248</f>
        <v>0</v>
      </c>
      <c r="C248" s="47" t="n">
        <f aca="false">'Service Grid - Offering'!C248</f>
        <v>0</v>
      </c>
      <c r="D248" s="47" t="n">
        <f aca="false">'Service Grid - Offering'!D248</f>
        <v>0</v>
      </c>
      <c r="E248" s="47" t="n">
        <f aca="false">'Service Grid - Offering'!E248</f>
        <v>0</v>
      </c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</row>
    <row r="249" customFormat="false" ht="15" hidden="false" customHeight="false" outlineLevel="0" collapsed="false">
      <c r="A249" s="56" t="n">
        <f aca="false">'Service Grid - Offering'!A249</f>
        <v>0</v>
      </c>
      <c r="B249" s="47" t="n">
        <f aca="false">'Service Grid - Offering'!B249</f>
        <v>0</v>
      </c>
      <c r="C249" s="47" t="n">
        <f aca="false">'Service Grid - Offering'!C249</f>
        <v>0</v>
      </c>
      <c r="D249" s="47" t="n">
        <f aca="false">'Service Grid - Offering'!D249</f>
        <v>0</v>
      </c>
      <c r="E249" s="47" t="n">
        <f aca="false">'Service Grid - Offering'!E249</f>
        <v>0</v>
      </c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</row>
  </sheetData>
  <mergeCells count="3">
    <mergeCell ref="A1:R1"/>
    <mergeCell ref="B3:E3"/>
    <mergeCell ref="G3:R3"/>
  </mergeCells>
  <printOptions headings="false" gridLines="false" gridLinesSet="true" horizontalCentered="true" verticalCentered="false"/>
  <pageMargins left="0.429861111111111" right="0.370138888888889" top="0.7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01:11:27Z</dcterms:created>
  <dc:creator>Lance Cullen</dc:creator>
  <dc:description/>
  <dc:language>en-US</dc:language>
  <cp:lastModifiedBy>TDA Associate</cp:lastModifiedBy>
  <cp:lastPrinted>2012-10-24T20:20:55Z</cp:lastPrinted>
  <dcterms:modified xsi:type="dcterms:W3CDTF">2016-01-15T2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